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2"/>
  </bookViews>
  <sheets>
    <sheet name="Instructions" sheetId="1" state="visible" r:id="rId2"/>
    <sheet name="Budget"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Fixed" sheetId="15" state="visible" r:id="rId16"/>
    <sheet name="Accounts" sheetId="16" state="visible" r:id="rId17"/>
    <sheet name="Average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116">
  <si>
    <t xml:space="preserve">Finance Tracker</t>
  </si>
  <si>
    <t xml:space="preserve">Adventure-Some Matthew</t>
  </si>
  <si>
    <t xml:space="preserve">www.Adventure-Some.com</t>
  </si>
  <si>
    <t xml:space="preserve">Budget</t>
  </si>
  <si>
    <t xml:space="preserve">Use this sheet to create a starting budget. It calculates how much you've spent, and how it compares to your estimated income.</t>
  </si>
  <si>
    <t xml:space="preserve">Keep adjusting the numbers until your outgo equals your income.</t>
  </si>
  <si>
    <t xml:space="preserve">January's budget/expense sheet pulls from this page to create the initial budget.</t>
  </si>
  <si>
    <t xml:space="preserve">Two totals are shown: because I am a student, I track school income and expenses.</t>
  </si>
  <si>
    <t xml:space="preserve">However, I also want to know what my “real” income and expenses are, so I include totals that exclude school numbers</t>
  </si>
  <si>
    <t xml:space="preserve">Months</t>
  </si>
  <si>
    <t xml:space="preserve">This half of the sheet pulls from the previous month's budget (January's pulls from the separate budget tab) to give you a starting idea for that month's budget numbers.</t>
  </si>
  <si>
    <t xml:space="preserve">It compares how much you budget for each category, how much you actually spend, and what the difference is.</t>
  </si>
  <si>
    <t xml:space="preserve">To change the categories, do it here. The Expenses portion of the page pulls the names from these titles.</t>
  </si>
  <si>
    <t xml:space="preserve">Each month pulls the category names form the prior month.</t>
  </si>
  <si>
    <t xml:space="preserve">Expenses</t>
  </si>
  <si>
    <t xml:space="preserve">This half of the sheet allows you to track your income and expenses.</t>
  </si>
  <si>
    <t xml:space="preserve">The income categories have a drop-down box that list the income categories listed in the Budget half of the sheet.</t>
  </si>
  <si>
    <t xml:space="preserve">Simply input every time you spend any money, in any form (cash, credit card, debit card, check, automatic withdrawal, etc).</t>
  </si>
  <si>
    <t xml:space="preserve">I find this to be easiest by keeping all of my receipts, and entering them every few days. It only takes a couple of minutes as long as you don't let the receipts pile up.</t>
  </si>
  <si>
    <t xml:space="preserve">You can see how close your spending is to the budgeted amount either here or on the Budget half of the sheet.</t>
  </si>
  <si>
    <t xml:space="preserve">Fixed</t>
  </si>
  <si>
    <t xml:space="preserve">This is where you record your fixed expenses. Fill in the expenses here, and they are automatically pulled to the budget in your monthly expense reports.</t>
  </si>
  <si>
    <t xml:space="preserve">Accounts</t>
  </si>
  <si>
    <t xml:space="preserve">The system that I am using utilizes “accounts” to build up money for larger purchases, and this sheet tracks those “accounts”.</t>
  </si>
  <si>
    <t xml:space="preserve">(Note: these accounts aren't separate accounts, but are just tracking the money that is kept in my checking account for later use.)</t>
  </si>
  <si>
    <t xml:space="preserve">Example:</t>
  </si>
  <si>
    <t xml:space="preserve">I know that I want to spend about $600 on gifts throuhout the year. To build up this total of $600, I need to set aside $50 each month.</t>
  </si>
  <si>
    <t xml:space="preserve">I budget $50 each month, and only use that money for gift purchases. In January I spend none of it, so now $50 is in the gift account.</t>
  </si>
  <si>
    <t xml:space="preserve">In Feburary I spend $20, so only $30 is added to the account, giving me a total of $80.</t>
  </si>
  <si>
    <t xml:space="preserve">March I spend nothing, so $50 more is added for a total of $130. April the same, bringing the account to $180.</t>
  </si>
  <si>
    <t xml:space="preserve">And so on... building by the amounts that I don't spend.</t>
  </si>
  <si>
    <t xml:space="preserve">Then in December, when it is time to do my Christmas shopping, I have built up $500 in my gifts account (having spent $100 throughout the rest of the year on gifts for other occasions).</t>
  </si>
  <si>
    <t xml:space="preserve">When I record $500 worth of spending, even though that is $450 more than I budgeted for that month, over-all I have not spent any money that I didn't have in my checking account.</t>
  </si>
  <si>
    <t xml:space="preserve">If your account grows too large, then you are budgeting too much. If it stays small, you are either budgeting too little or just the right amount (depending on the account and how you look at it.)</t>
  </si>
  <si>
    <t xml:space="preserve">Averages</t>
  </si>
  <si>
    <t xml:space="preserve">This sheet pulls the numbers from your monthly expenses and averages them. After a few months, being able to see your average expenditures greatly helps when making the next month's budget.</t>
  </si>
  <si>
    <t xml:space="preserve">Income</t>
  </si>
  <si>
    <t xml:space="preserve">Act. Income</t>
  </si>
  <si>
    <t xml:space="preserve">Donations</t>
  </si>
  <si>
    <t xml:space="preserve">Investments</t>
  </si>
  <si>
    <t xml:space="preserve">Clothing</t>
  </si>
  <si>
    <t xml:space="preserve">Groceries</t>
  </si>
  <si>
    <t xml:space="preserve">Restaurants</t>
  </si>
  <si>
    <t xml:space="preserve">Gas</t>
  </si>
  <si>
    <t xml:space="preserve">Car Maint.</t>
  </si>
  <si>
    <t xml:space="preserve">Entertain</t>
  </si>
  <si>
    <t xml:space="preserve">Bills:</t>
  </si>
  <si>
    <t xml:space="preserve">Water</t>
  </si>
  <si>
    <t xml:space="preserve">Electric</t>
  </si>
  <si>
    <t xml:space="preserve">Rent</t>
  </si>
  <si>
    <t xml:space="preserve">Car Ins</t>
  </si>
  <si>
    <t xml:space="preserve">Health Ins</t>
  </si>
  <si>
    <t xml:space="preserve">Internet</t>
  </si>
  <si>
    <t xml:space="preserve">Other</t>
  </si>
  <si>
    <t xml:space="preserve">Medical</t>
  </si>
  <si>
    <t xml:space="preserve">Hygiene</t>
  </si>
  <si>
    <t xml:space="preserve">Gifts</t>
  </si>
  <si>
    <t xml:space="preserve">School</t>
  </si>
  <si>
    <t xml:space="preserve">No school:</t>
  </si>
  <si>
    <t xml:space="preserve">Total:</t>
  </si>
  <si>
    <t xml:space="preserve">Amount Over:</t>
  </si>
  <si>
    <t xml:space="preserve">January</t>
  </si>
  <si>
    <t xml:space="preserve">Budgeted</t>
  </si>
  <si>
    <t xml:space="preserve">Actual</t>
  </si>
  <si>
    <t xml:space="preserve">Difference</t>
  </si>
  <si>
    <t xml:space="preserve">From</t>
  </si>
  <si>
    <t xml:space="preserve">Date</t>
  </si>
  <si>
    <t xml:space="preserve">Outgo</t>
  </si>
  <si>
    <t xml:space="preserve">Totals</t>
  </si>
  <si>
    <t xml:space="preserve">Job 1</t>
  </si>
  <si>
    <t xml:space="preserve">Job 2</t>
  </si>
  <si>
    <t xml:space="preserve">Investment</t>
  </si>
  <si>
    <t xml:space="preserve">(No School)</t>
  </si>
  <si>
    <t xml:space="preserve">Total</t>
  </si>
  <si>
    <t xml:space="preserve"> Total</t>
  </si>
  <si>
    <t xml:space="preserve">In</t>
  </si>
  <si>
    <t xml:space="preserve"> Out</t>
  </si>
  <si>
    <t xml:space="preserve">Car Maintenance</t>
  </si>
  <si>
    <t xml:space="preserve">Entertainment</t>
  </si>
  <si>
    <t xml:space="preserve"> Budgeted</t>
  </si>
  <si>
    <t xml:space="preserve">Difference:</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ayments</t>
  </si>
  <si>
    <t xml:space="preserve">Monthly</t>
  </si>
  <si>
    <t xml:space="preserve">Annually</t>
  </si>
  <si>
    <t xml:space="preserve">Amount</t>
  </si>
  <si>
    <r>
      <rPr>
        <sz val="10"/>
        <rFont val="Arial"/>
        <family val="2"/>
      </rPr>
      <t xml:space="preserve">6</t>
    </r>
    <r>
      <rPr>
        <vertAlign val="superscript"/>
        <sz val="10"/>
        <rFont val="Arial"/>
        <family val="2"/>
      </rPr>
      <t xml:space="preserve">th</t>
    </r>
  </si>
  <si>
    <t xml:space="preserve">Car Insurance</t>
  </si>
  <si>
    <t xml:space="preserve">Health Insurance</t>
  </si>
  <si>
    <t xml:space="preserve">(these are the “left-over” amounts from the budget each month)</t>
  </si>
  <si>
    <t xml:space="preserve">Jan</t>
  </si>
  <si>
    <t xml:space="preserve">Feb</t>
  </si>
  <si>
    <t xml:space="preserve">Mar</t>
  </si>
  <si>
    <t xml:space="preserve">Apr</t>
  </si>
  <si>
    <t xml:space="preserve">Jun</t>
  </si>
  <si>
    <t xml:space="preserve">Jul</t>
  </si>
  <si>
    <t xml:space="preserve">Aug</t>
  </si>
  <si>
    <t xml:space="preserve">Sept</t>
  </si>
  <si>
    <t xml:space="preserve">Oct</t>
  </si>
  <si>
    <t xml:space="preserve">Nov</t>
  </si>
  <si>
    <t xml:space="preserve">Dec</t>
  </si>
  <si>
    <t xml:space="preserve">Car Ins.</t>
  </si>
  <si>
    <t xml:space="preserve">Act. Inc.</t>
  </si>
  <si>
    <t xml:space="preserve">Bills</t>
  </si>
  <si>
    <t xml:space="preserve">Avg</t>
  </si>
  <si>
    <t xml:space="preserve">Sep</t>
  </si>
</sst>
</file>

<file path=xl/styles.xml><?xml version="1.0" encoding="utf-8"?>
<styleSheet xmlns="http://schemas.openxmlformats.org/spreadsheetml/2006/main">
  <numFmts count="3">
    <numFmt numFmtId="164" formatCode="General"/>
    <numFmt numFmtId="165" formatCode="[$$-409]#,##0.00;[RED]\-[$$-409]#,##0.00"/>
    <numFmt numFmtId="166" formatCode="dd"/>
  </numFmts>
  <fonts count="12">
    <font>
      <sz val="10"/>
      <name val="Arial"/>
      <family val="2"/>
    </font>
    <font>
      <sz val="10"/>
      <name val="Arial"/>
      <family val="0"/>
    </font>
    <font>
      <sz val="10"/>
      <name val="Arial"/>
      <family val="0"/>
    </font>
    <font>
      <sz val="10"/>
      <name val="Arial"/>
      <family val="0"/>
    </font>
    <font>
      <b val="true"/>
      <sz val="10"/>
      <name val="Arial"/>
      <family val="2"/>
    </font>
    <font>
      <sz val="10"/>
      <color rgb="FF0000FF"/>
      <name val="Arial"/>
      <family val="2"/>
    </font>
    <font>
      <i val="true"/>
      <sz val="10"/>
      <name val="Arial"/>
      <family val="2"/>
    </font>
    <font>
      <sz val="12"/>
      <name val="Arial"/>
      <family val="2"/>
    </font>
    <font>
      <vertAlign val="superscript"/>
      <sz val="10"/>
      <name val="Arial"/>
      <family val="2"/>
    </font>
    <font>
      <sz val="10"/>
      <color rgb="FFE6E6E6"/>
      <name val="Arial"/>
      <family val="2"/>
    </font>
    <font>
      <b val="true"/>
      <sz val="10"/>
      <color rgb="FF000000"/>
      <name val="Arial"/>
      <family val="2"/>
    </font>
    <font>
      <sz val="10"/>
      <color rgb="FF000000"/>
      <name val="Arial"/>
      <family val="2"/>
    </font>
  </fonts>
  <fills count="13">
    <fill>
      <patternFill patternType="none"/>
    </fill>
    <fill>
      <patternFill patternType="gray125"/>
    </fill>
    <fill>
      <patternFill patternType="solid">
        <fgColor rgb="FFB3B3B3"/>
        <bgColor rgb="FFCCCCCC"/>
      </patternFill>
    </fill>
    <fill>
      <patternFill patternType="solid">
        <fgColor rgb="FFE6E6FF"/>
        <bgColor rgb="FFE6E6E6"/>
      </patternFill>
    </fill>
    <fill>
      <patternFill patternType="solid">
        <fgColor rgb="FFCCCCCC"/>
        <bgColor rgb="FFB3B3B3"/>
      </patternFill>
    </fill>
    <fill>
      <patternFill patternType="solid">
        <fgColor rgb="FFE6E6E6"/>
        <bgColor rgb="FFE6E6FF"/>
      </patternFill>
    </fill>
    <fill>
      <patternFill patternType="solid">
        <fgColor rgb="FF4C4C4C"/>
        <bgColor rgb="FF666666"/>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999999"/>
        <bgColor rgb="FF808080"/>
      </patternFill>
    </fill>
    <fill>
      <patternFill patternType="solid">
        <fgColor rgb="FF66666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7"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6" fontId="4" fillId="4"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true" applyBorder="false" applyAlignment="true" applyProtection="false">
      <alignment horizontal="right"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6"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8" borderId="0" xfId="0" applyFont="true" applyBorder="true" applyAlignment="false" applyProtection="false">
      <alignment horizontal="general"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center"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5" fontId="0" fillId="1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right"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5" fontId="0" fillId="1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dventure-So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703125" defaultRowHeight="12.85" zeroHeight="false" outlineLevelRow="0" outlineLevelCol="0"/>
  <sheetData>
    <row r="1" customFormat="false" ht="12.85" hidden="false" customHeight="false" outlineLevel="0" collapsed="false">
      <c r="A1" s="1" t="s">
        <v>0</v>
      </c>
    </row>
    <row r="2" customFormat="false" ht="12.85" hidden="false" customHeight="false" outlineLevel="0" collapsed="false">
      <c r="A2" s="0" t="s">
        <v>1</v>
      </c>
    </row>
    <row r="3" customFormat="false" ht="13.4" hidden="false" customHeight="false" outlineLevel="0" collapsed="false">
      <c r="A3" s="2" t="s">
        <v>2</v>
      </c>
    </row>
    <row r="5" customFormat="false" ht="12.85" hidden="false" customHeight="false" outlineLevel="0" collapsed="false">
      <c r="A5" s="1" t="s">
        <v>3</v>
      </c>
    </row>
    <row r="6" customFormat="false" ht="12.85" hidden="false" customHeight="false" outlineLevel="0" collapsed="false">
      <c r="B6" s="0" t="s">
        <v>4</v>
      </c>
    </row>
    <row r="7" customFormat="false" ht="12.85" hidden="false" customHeight="false" outlineLevel="0" collapsed="false">
      <c r="B7" s="0" t="s">
        <v>5</v>
      </c>
    </row>
    <row r="8" customFormat="false" ht="12.85" hidden="false" customHeight="false" outlineLevel="0" collapsed="false">
      <c r="B8" s="0" t="s">
        <v>6</v>
      </c>
    </row>
    <row r="9" customFormat="false" ht="12.85" hidden="false" customHeight="false" outlineLevel="0" collapsed="false">
      <c r="B9" s="0" t="s">
        <v>7</v>
      </c>
    </row>
    <row r="10" customFormat="false" ht="12.85" hidden="false" customHeight="false" outlineLevel="0" collapsed="false">
      <c r="C10" s="0" t="s">
        <v>8</v>
      </c>
    </row>
    <row r="11" customFormat="false" ht="12.85" hidden="false" customHeight="false" outlineLevel="0" collapsed="false">
      <c r="A11" s="1" t="s">
        <v>9</v>
      </c>
    </row>
    <row r="12" customFormat="false" ht="12.85" hidden="false" customHeight="false" outlineLevel="0" collapsed="false">
      <c r="B12" s="3" t="s">
        <v>3</v>
      </c>
    </row>
    <row r="13" customFormat="false" ht="12.85" hidden="false" customHeight="false" outlineLevel="0" collapsed="false">
      <c r="B13" s="4" t="s">
        <v>10</v>
      </c>
    </row>
    <row r="14" customFormat="false" ht="12.85" hidden="false" customHeight="false" outlineLevel="0" collapsed="false">
      <c r="B14" s="4" t="s">
        <v>11</v>
      </c>
    </row>
    <row r="15" customFormat="false" ht="12.85" hidden="false" customHeight="false" outlineLevel="0" collapsed="false">
      <c r="B15" s="4" t="s">
        <v>12</v>
      </c>
    </row>
    <row r="16" customFormat="false" ht="12.85" hidden="false" customHeight="false" outlineLevel="0" collapsed="false">
      <c r="B16" s="4" t="s">
        <v>13</v>
      </c>
    </row>
    <row r="17" customFormat="false" ht="12.85" hidden="false" customHeight="false" outlineLevel="0" collapsed="false">
      <c r="B17" s="4"/>
    </row>
    <row r="18" customFormat="false" ht="12.85" hidden="false" customHeight="false" outlineLevel="0" collapsed="false">
      <c r="B18" s="3" t="s">
        <v>14</v>
      </c>
    </row>
    <row r="19" customFormat="false" ht="12.85" hidden="false" customHeight="false" outlineLevel="0" collapsed="false">
      <c r="B19" s="4" t="s">
        <v>15</v>
      </c>
    </row>
    <row r="20" customFormat="false" ht="12.85" hidden="false" customHeight="false" outlineLevel="0" collapsed="false">
      <c r="B20" s="4" t="s">
        <v>16</v>
      </c>
    </row>
    <row r="21" customFormat="false" ht="12.85" hidden="false" customHeight="false" outlineLevel="0" collapsed="false">
      <c r="B21" s="4" t="s">
        <v>17</v>
      </c>
    </row>
    <row r="22" customFormat="false" ht="12.85" hidden="false" customHeight="false" outlineLevel="0" collapsed="false">
      <c r="B22" s="4"/>
      <c r="C22" s="0" t="s">
        <v>18</v>
      </c>
    </row>
    <row r="23" customFormat="false" ht="12.85" hidden="false" customHeight="false" outlineLevel="0" collapsed="false">
      <c r="B23" s="4" t="s">
        <v>19</v>
      </c>
    </row>
    <row r="24" customFormat="false" ht="12.85" hidden="false" customHeight="false" outlineLevel="0" collapsed="false">
      <c r="B24" s="4"/>
    </row>
    <row r="25" customFormat="false" ht="12.85" hidden="false" customHeight="false" outlineLevel="0" collapsed="false">
      <c r="A25" s="1" t="s">
        <v>20</v>
      </c>
    </row>
    <row r="26" customFormat="false" ht="12.85" hidden="false" customHeight="false" outlineLevel="0" collapsed="false">
      <c r="A26" s="1"/>
      <c r="B26" s="0" t="s">
        <v>21</v>
      </c>
    </row>
    <row r="27" customFormat="false" ht="12.85" hidden="false" customHeight="false" outlineLevel="0" collapsed="false">
      <c r="A27" s="1"/>
    </row>
    <row r="28" customFormat="false" ht="12.85" hidden="false" customHeight="false" outlineLevel="0" collapsed="false">
      <c r="A28" s="1" t="s">
        <v>22</v>
      </c>
    </row>
    <row r="29" customFormat="false" ht="12.85" hidden="false" customHeight="false" outlineLevel="0" collapsed="false">
      <c r="A29" s="1"/>
      <c r="B29" s="0" t="s">
        <v>23</v>
      </c>
    </row>
    <row r="30" customFormat="false" ht="12.85" hidden="false" customHeight="false" outlineLevel="0" collapsed="false">
      <c r="B30" s="0" t="s">
        <v>24</v>
      </c>
    </row>
    <row r="31" customFormat="false" ht="12.85" hidden="false" customHeight="false" outlineLevel="0" collapsed="false">
      <c r="B31" s="0" t="s">
        <v>25</v>
      </c>
    </row>
    <row r="32" customFormat="false" ht="12.85" hidden="false" customHeight="false" outlineLevel="0" collapsed="false">
      <c r="C32" s="0" t="s">
        <v>26</v>
      </c>
    </row>
    <row r="33" customFormat="false" ht="12.85" hidden="false" customHeight="false" outlineLevel="0" collapsed="false">
      <c r="C33" s="0" t="s">
        <v>27</v>
      </c>
    </row>
    <row r="34" customFormat="false" ht="12.85" hidden="false" customHeight="false" outlineLevel="0" collapsed="false">
      <c r="C34" s="0" t="s">
        <v>28</v>
      </c>
    </row>
    <row r="35" customFormat="false" ht="12.85" hidden="false" customHeight="false" outlineLevel="0" collapsed="false">
      <c r="C35" s="0" t="s">
        <v>29</v>
      </c>
    </row>
    <row r="36" customFormat="false" ht="12.85" hidden="false" customHeight="false" outlineLevel="0" collapsed="false">
      <c r="C36" s="0" t="s">
        <v>30</v>
      </c>
    </row>
    <row r="37" customFormat="false" ht="12.85" hidden="false" customHeight="false" outlineLevel="0" collapsed="false">
      <c r="C37" s="0" t="s">
        <v>31</v>
      </c>
    </row>
    <row r="38" customFormat="false" ht="12.85" hidden="false" customHeight="false" outlineLevel="0" collapsed="false">
      <c r="C38" s="0" t="s">
        <v>32</v>
      </c>
    </row>
    <row r="39" customFormat="false" ht="12.85" hidden="false" customHeight="false" outlineLevel="0" collapsed="false">
      <c r="B39" s="0" t="s">
        <v>33</v>
      </c>
    </row>
    <row r="41" customFormat="false" ht="12.85" hidden="false" customHeight="false" outlineLevel="0" collapsed="false">
      <c r="A41" s="1" t="s">
        <v>34</v>
      </c>
    </row>
    <row r="42" customFormat="false" ht="12.85" hidden="false" customHeight="false" outlineLevel="0" collapsed="false">
      <c r="B42" s="0" t="s">
        <v>35</v>
      </c>
    </row>
    <row r="43" customFormat="false" ht="12.85" hidden="false" customHeight="false" outlineLevel="0" collapsed="false">
      <c r="A43" s="1"/>
    </row>
  </sheetData>
  <hyperlinks>
    <hyperlink ref="A3" r:id="rId1" display="www.Adventure-Some.com"/>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7</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Jul!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Jul!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Jul!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Jul!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Jul!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Jul!A13</f>
        <v>Donations</v>
      </c>
      <c r="B13" s="53"/>
      <c r="C13" s="43" t="n">
        <f aca="false">Jul!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Jul!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Jul!A15</f>
        <v>Clothing</v>
      </c>
      <c r="B15" s="53"/>
      <c r="C15" s="43" t="n">
        <f aca="false">Jul!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Jul!A16</f>
        <v>Groceries</v>
      </c>
      <c r="B16" s="53"/>
      <c r="C16" s="43" t="n">
        <f aca="false">Jul!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Jul!A17</f>
        <v>Restaurants</v>
      </c>
      <c r="B17" s="53"/>
      <c r="C17" s="43" t="n">
        <f aca="false">Jul!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Jul!A18</f>
        <v>Gas</v>
      </c>
      <c r="B18" s="53"/>
      <c r="C18" s="43" t="n">
        <f aca="false">Jul!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Jul!A19</f>
        <v>Car Maintenance</v>
      </c>
      <c r="B19" s="53"/>
      <c r="C19" s="43" t="n">
        <f aca="false">Jul!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Jul!A20</f>
        <v>Entertainment</v>
      </c>
      <c r="B20" s="53"/>
      <c r="C20" s="43" t="n">
        <f aca="false">Jul!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Jul!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Jul!A22</f>
        <v>Water</v>
      </c>
      <c r="C22" s="43" t="n">
        <f aca="false">Jul!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Jul!A23</f>
        <v>Electric</v>
      </c>
      <c r="C23" s="43" t="n">
        <f aca="false">Jul!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Jul!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Jul!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Jul!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Jul!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Jul!A28</f>
        <v>Other</v>
      </c>
      <c r="B28" s="53"/>
      <c r="C28" s="43" t="n">
        <f aca="false">Jul!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Jul!A29</f>
        <v>Medical</v>
      </c>
      <c r="B29" s="53"/>
      <c r="C29" s="43" t="n">
        <f aca="false">Jul!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Jul!A30</f>
        <v>Hygiene</v>
      </c>
      <c r="B30" s="53"/>
      <c r="C30" s="43" t="n">
        <f aca="false">Jul!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Jul!A31</f>
        <v>Gifts</v>
      </c>
      <c r="B31" s="53"/>
      <c r="C31" s="43" t="n">
        <f aca="false">Jul!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Jul!A32</f>
        <v>School</v>
      </c>
      <c r="B32" s="53"/>
      <c r="C32" s="43" t="n">
        <f aca="false">Jul!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8</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Aug!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Aug!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Aug!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Aug!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Aug!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Aug!A13</f>
        <v>Donations</v>
      </c>
      <c r="B13" s="53"/>
      <c r="C13" s="43" t="n">
        <f aca="false">Aug!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Aug!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Aug!A15</f>
        <v>Clothing</v>
      </c>
      <c r="B15" s="53"/>
      <c r="C15" s="43" t="n">
        <f aca="false">Aug!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Aug!A16</f>
        <v>Groceries</v>
      </c>
      <c r="B16" s="53"/>
      <c r="C16" s="43" t="n">
        <f aca="false">Aug!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Aug!A17</f>
        <v>Restaurants</v>
      </c>
      <c r="B17" s="53"/>
      <c r="C17" s="43" t="n">
        <f aca="false">Aug!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Aug!A18</f>
        <v>Gas</v>
      </c>
      <c r="B18" s="53"/>
      <c r="C18" s="43" t="n">
        <f aca="false">Aug!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Aug!A19</f>
        <v>Car Maintenance</v>
      </c>
      <c r="B19" s="53"/>
      <c r="C19" s="43" t="n">
        <f aca="false">Aug!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Aug!A20</f>
        <v>Entertainment</v>
      </c>
      <c r="B20" s="53"/>
      <c r="C20" s="43" t="n">
        <f aca="false">Aug!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Aug!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Aug!A22</f>
        <v>Water</v>
      </c>
      <c r="C22" s="43" t="n">
        <f aca="false">Aug!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Aug!A23</f>
        <v>Electric</v>
      </c>
      <c r="C23" s="43" t="n">
        <f aca="false">Aug!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Aug!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Aug!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Aug!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Aug!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Aug!A28</f>
        <v>Other</v>
      </c>
      <c r="B28" s="53"/>
      <c r="C28" s="43" t="n">
        <f aca="false">Aug!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Aug!A29</f>
        <v>Medical</v>
      </c>
      <c r="B29" s="53"/>
      <c r="C29" s="43" t="n">
        <f aca="false">Aug!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Aug!A30</f>
        <v>Hygiene</v>
      </c>
      <c r="B30" s="53"/>
      <c r="C30" s="43" t="n">
        <f aca="false">Aug!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Aug!A31</f>
        <v>Gifts</v>
      </c>
      <c r="B31" s="53"/>
      <c r="C31" s="43" t="n">
        <f aca="false">Aug!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Aug!A32</f>
        <v>School</v>
      </c>
      <c r="B32" s="53"/>
      <c r="C32" s="43" t="n">
        <f aca="false">Aug!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9</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Sep!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Sep!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Sep!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Sep!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Sep!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Sep!A13</f>
        <v>Donations</v>
      </c>
      <c r="B13" s="53"/>
      <c r="C13" s="43" t="n">
        <f aca="false">Sep!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Sep!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Sep!A15</f>
        <v>Clothing</v>
      </c>
      <c r="B15" s="53"/>
      <c r="C15" s="43" t="n">
        <f aca="false">Sep!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Sep!A16</f>
        <v>Groceries</v>
      </c>
      <c r="B16" s="53"/>
      <c r="C16" s="43" t="n">
        <f aca="false">Sep!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Sep!A17</f>
        <v>Restaurants</v>
      </c>
      <c r="B17" s="53"/>
      <c r="C17" s="43" t="n">
        <f aca="false">Sep!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Sep!A18</f>
        <v>Gas</v>
      </c>
      <c r="B18" s="53"/>
      <c r="C18" s="43" t="n">
        <f aca="false">Sep!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Sep!A19</f>
        <v>Car Maintenance</v>
      </c>
      <c r="B19" s="53"/>
      <c r="C19" s="43" t="n">
        <f aca="false">Sep!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Sep!A20</f>
        <v>Entertainment</v>
      </c>
      <c r="B20" s="53"/>
      <c r="C20" s="43" t="n">
        <f aca="false">Sep!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Sep!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Sep!A22</f>
        <v>Water</v>
      </c>
      <c r="C22" s="43" t="n">
        <f aca="false">Sep!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Sep!A23</f>
        <v>Electric</v>
      </c>
      <c r="C23" s="43" t="n">
        <f aca="false">Sep!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Sep!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Sep!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Sep!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Sep!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Sep!A28</f>
        <v>Other</v>
      </c>
      <c r="B28" s="53"/>
      <c r="C28" s="43" t="n">
        <f aca="false">Sep!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Sep!A29</f>
        <v>Medical</v>
      </c>
      <c r="B29" s="53"/>
      <c r="C29" s="43" t="n">
        <f aca="false">Sep!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Sep!A30</f>
        <v>Hygiene</v>
      </c>
      <c r="B30" s="53"/>
      <c r="C30" s="43" t="n">
        <f aca="false">Sep!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Sep!A31</f>
        <v>Gifts</v>
      </c>
      <c r="B31" s="53"/>
      <c r="C31" s="43" t="n">
        <f aca="false">Sep!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Sep!A32</f>
        <v>School</v>
      </c>
      <c r="B32" s="53"/>
      <c r="C32" s="43" t="n">
        <f aca="false">Sep!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90</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Oct!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Oct!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Oct!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Oct!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Oct!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Oct!A13</f>
        <v>Donations</v>
      </c>
      <c r="B13" s="53"/>
      <c r="C13" s="43" t="n">
        <f aca="false">Oct!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Oct!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Oct!A15</f>
        <v>Clothing</v>
      </c>
      <c r="B15" s="53"/>
      <c r="C15" s="43" t="n">
        <f aca="false">Oct!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Oct!A16</f>
        <v>Groceries</v>
      </c>
      <c r="B16" s="53"/>
      <c r="C16" s="43" t="n">
        <f aca="false">Oct!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Oct!A17</f>
        <v>Restaurants</v>
      </c>
      <c r="B17" s="53"/>
      <c r="C17" s="43" t="n">
        <f aca="false">Oct!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Oct!A18</f>
        <v>Gas</v>
      </c>
      <c r="B18" s="53"/>
      <c r="C18" s="43" t="n">
        <f aca="false">Oct!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Oct!A19</f>
        <v>Car Maintenance</v>
      </c>
      <c r="B19" s="53"/>
      <c r="C19" s="43" t="n">
        <f aca="false">Oct!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Oct!A20</f>
        <v>Entertainment</v>
      </c>
      <c r="B20" s="53"/>
      <c r="C20" s="43" t="n">
        <f aca="false">Oct!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Oct!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Oct!A22</f>
        <v>Water</v>
      </c>
      <c r="C22" s="43" t="n">
        <f aca="false">Oct!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Oct!A23</f>
        <v>Electric</v>
      </c>
      <c r="C23" s="43" t="n">
        <f aca="false">Oct!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Oct!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Oct!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Oct!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Oct!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Oct!A28</f>
        <v>Other</v>
      </c>
      <c r="B28" s="53"/>
      <c r="C28" s="43" t="n">
        <f aca="false">Oct!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Oct!A29</f>
        <v>Medical</v>
      </c>
      <c r="B29" s="53"/>
      <c r="C29" s="43" t="n">
        <f aca="false">Oct!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Oct!A30</f>
        <v>Hygiene</v>
      </c>
      <c r="B30" s="53"/>
      <c r="C30" s="43" t="n">
        <f aca="false">Oct!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Oct!A31</f>
        <v>Gifts</v>
      </c>
      <c r="B31" s="53"/>
      <c r="C31" s="43" t="n">
        <f aca="false">Oct!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Oct!A32</f>
        <v>School</v>
      </c>
      <c r="B32" s="53"/>
      <c r="C32" s="43" t="n">
        <f aca="false">Oct!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91</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Nov!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Nov!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Nov!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Nov!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Nov!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Nov!A13</f>
        <v>Donations</v>
      </c>
      <c r="B13" s="53"/>
      <c r="C13" s="43" t="n">
        <f aca="false">Nov!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Nov!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Nov!A15</f>
        <v>Clothing</v>
      </c>
      <c r="B15" s="53"/>
      <c r="C15" s="43" t="n">
        <f aca="false">Nov!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Nov!A16</f>
        <v>Groceries</v>
      </c>
      <c r="B16" s="53"/>
      <c r="C16" s="43" t="n">
        <f aca="false">Nov!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Nov!A17</f>
        <v>Restaurants</v>
      </c>
      <c r="B17" s="53"/>
      <c r="C17" s="43" t="n">
        <f aca="false">Nov!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Nov!A18</f>
        <v>Gas</v>
      </c>
      <c r="B18" s="53"/>
      <c r="C18" s="43" t="n">
        <f aca="false">Nov!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Nov!A19</f>
        <v>Car Maintenance</v>
      </c>
      <c r="B19" s="53"/>
      <c r="C19" s="43" t="n">
        <f aca="false">Nov!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Nov!A20</f>
        <v>Entertainment</v>
      </c>
      <c r="B20" s="53"/>
      <c r="C20" s="43" t="n">
        <f aca="false">Nov!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Nov!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Nov!A22</f>
        <v>Water</v>
      </c>
      <c r="C22" s="43" t="n">
        <f aca="false">Nov!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Nov!A23</f>
        <v>Electric</v>
      </c>
      <c r="C23" s="43" t="n">
        <f aca="false">Nov!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Nov!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Nov!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Nov!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Nov!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Nov!A28</f>
        <v>Other</v>
      </c>
      <c r="B28" s="53"/>
      <c r="C28" s="43" t="n">
        <f aca="false">Nov!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Nov!A29</f>
        <v>Medical</v>
      </c>
      <c r="B29" s="53"/>
      <c r="C29" s="43" t="n">
        <f aca="false">Nov!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Nov!A30</f>
        <v>Hygiene</v>
      </c>
      <c r="B30" s="53"/>
      <c r="C30" s="43" t="n">
        <f aca="false">Nov!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Nov!A31</f>
        <v>Gifts</v>
      </c>
      <c r="B31" s="53"/>
      <c r="C31" s="43" t="n">
        <f aca="false">Nov!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Nov!A32</f>
        <v>School</v>
      </c>
      <c r="B32" s="53"/>
      <c r="C32" s="43" t="n">
        <f aca="false">Nov!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703125" defaultRowHeight="12.85" zeroHeight="false" outlineLevelRow="0" outlineLevelCol="0"/>
  <cols>
    <col collapsed="false" customWidth="true" hidden="false" outlineLevel="0" max="1" min="1" style="0" width="15.15"/>
    <col collapsed="false" customWidth="true" hidden="false" outlineLevel="0" max="2" min="2" style="0" width="1.03"/>
    <col collapsed="false" customWidth="false" hidden="false" outlineLevel="0" max="3" min="3" style="8" width="11.57"/>
    <col collapsed="false" customWidth="true" hidden="false" outlineLevel="0" max="4" min="4" style="0" width="1.03"/>
    <col collapsed="false" customWidth="false" hidden="false" outlineLevel="0" max="5" min="5" style="8" width="11.57"/>
    <col collapsed="false" customWidth="false" hidden="false" outlineLevel="0" max="8" min="8" style="8" width="11.57"/>
    <col collapsed="false" customWidth="true" hidden="false" outlineLevel="0" max="9" min="9" style="8" width="1.03"/>
    <col collapsed="false" customWidth="true" hidden="false" outlineLevel="0" max="14" min="14" style="0" width="1.03"/>
  </cols>
  <sheetData>
    <row r="1" customFormat="false" ht="12.85" hidden="false" customHeight="false" outlineLevel="0" collapsed="false">
      <c r="A1" s="72" t="s">
        <v>20</v>
      </c>
    </row>
    <row r="2" customFormat="false" ht="12.85" hidden="false" customHeight="false" outlineLevel="0" collapsed="false">
      <c r="A2" s="21"/>
    </row>
    <row r="3" customFormat="false" ht="12.85" hidden="false" customHeight="false" outlineLevel="0" collapsed="false">
      <c r="A3" s="21" t="s">
        <v>14</v>
      </c>
      <c r="G3" s="1" t="s">
        <v>92</v>
      </c>
    </row>
    <row r="4" customFormat="false" ht="12.85" hidden="false" customHeight="false" outlineLevel="0" collapsed="false">
      <c r="C4" s="36" t="s">
        <v>93</v>
      </c>
      <c r="E4" s="36" t="s">
        <v>94</v>
      </c>
      <c r="H4" s="61" t="s">
        <v>95</v>
      </c>
      <c r="I4" s="70"/>
      <c r="J4" s="73" t="s">
        <v>66</v>
      </c>
    </row>
    <row r="5" customFormat="false" ht="13.4" hidden="false" customHeight="false" outlineLevel="0" collapsed="false">
      <c r="A5" s="6" t="s">
        <v>49</v>
      </c>
      <c r="C5" s="8" t="n">
        <v>0</v>
      </c>
      <c r="G5" s="6" t="s">
        <v>39</v>
      </c>
      <c r="H5" s="8" t="n">
        <v>100</v>
      </c>
      <c r="J5" s="0" t="s">
        <v>96</v>
      </c>
    </row>
    <row r="6" customFormat="false" ht="12.85" hidden="false" customHeight="false" outlineLevel="0" collapsed="false">
      <c r="A6" s="6" t="s">
        <v>97</v>
      </c>
      <c r="C6" s="8" t="n">
        <f aca="false">E6/12</f>
        <v>100</v>
      </c>
      <c r="E6" s="8" t="n">
        <v>1200</v>
      </c>
    </row>
    <row r="7" customFormat="false" ht="12.85" hidden="false" customHeight="false" outlineLevel="0" collapsed="false">
      <c r="A7" s="6" t="s">
        <v>98</v>
      </c>
      <c r="C7" s="8" t="n">
        <f aca="false">E7/12</f>
        <v>100</v>
      </c>
      <c r="E7" s="8" t="n">
        <v>1200</v>
      </c>
    </row>
    <row r="8" customFormat="false" ht="12.85" hidden="false" customHeight="false" outlineLevel="0" collapsed="false">
      <c r="A8" s="6" t="s">
        <v>52</v>
      </c>
      <c r="C8" s="8" t="n">
        <v>0</v>
      </c>
    </row>
    <row r="9" customFormat="false" ht="12.85" hidden="false" customHeight="false" outlineLevel="0" collapsed="false">
      <c r="A9" s="6" t="s">
        <v>54</v>
      </c>
      <c r="C9" s="8" t="n">
        <v>0</v>
      </c>
    </row>
    <row r="10" customFormat="false" ht="12.85" hidden="false" customHeight="false" outlineLevel="0" collapsed="false">
      <c r="A10" s="6" t="s">
        <v>39</v>
      </c>
      <c r="C10" s="8" t="n">
        <v>0</v>
      </c>
    </row>
    <row r="12" customFormat="false" ht="12.85" hidden="false" customHeight="false" outlineLevel="0" collapsed="false">
      <c r="A12" s="1"/>
    </row>
    <row r="13" customFormat="false" ht="12.85" hidden="false" customHeight="false" outlineLevel="0" collapsed="false">
      <c r="C13" s="0"/>
      <c r="E13" s="0"/>
    </row>
    <row r="14" customFormat="false" ht="12.85" hidden="false" customHeight="false" outlineLevel="0" collapsed="false">
      <c r="C14" s="0"/>
      <c r="E14" s="0"/>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cols>
    <col collapsed="false" customWidth="true" hidden="false" outlineLevel="0" max="1" min="1" style="0" width="12.05"/>
    <col collapsed="false" customWidth="true" hidden="false" outlineLevel="0" max="2" min="2" style="0" width="9.07"/>
    <col collapsed="false" customWidth="true" hidden="false" outlineLevel="0" max="3" min="3" style="0" width="1.03"/>
    <col collapsed="false" customWidth="true" hidden="false" outlineLevel="0" max="4" min="4" style="0" width="9.07"/>
    <col collapsed="false" customWidth="true" hidden="false" outlineLevel="0" max="5" min="5" style="0" width="1.03"/>
    <col collapsed="false" customWidth="true" hidden="false" outlineLevel="0" max="6" min="6" style="0" width="9.07"/>
    <col collapsed="false" customWidth="true" hidden="false" outlineLevel="0" max="7" min="7" style="0" width="1.03"/>
    <col collapsed="false" customWidth="true" hidden="false" outlineLevel="0" max="8" min="8" style="0" width="9.07"/>
    <col collapsed="false" customWidth="true" hidden="false" outlineLevel="0" max="9" min="9" style="0" width="1.03"/>
    <col collapsed="false" customWidth="true" hidden="false" outlineLevel="0" max="10" min="10" style="0" width="9.07"/>
    <col collapsed="false" customWidth="true" hidden="false" outlineLevel="0" max="11" min="11" style="0" width="1.03"/>
    <col collapsed="false" customWidth="true" hidden="false" outlineLevel="0" max="12" min="12" style="0" width="9.07"/>
    <col collapsed="false" customWidth="true" hidden="false" outlineLevel="0" max="13" min="13" style="0" width="1.03"/>
    <col collapsed="false" customWidth="true" hidden="false" outlineLevel="0" max="14" min="14" style="0" width="9.07"/>
    <col collapsed="false" customWidth="true" hidden="false" outlineLevel="0" max="15" min="15" style="0" width="1.03"/>
    <col collapsed="false" customWidth="true" hidden="false" outlineLevel="0" max="16" min="16" style="0" width="9.07"/>
    <col collapsed="false" customWidth="true" hidden="false" outlineLevel="0" max="17" min="17" style="0" width="1.03"/>
    <col collapsed="false" customWidth="true" hidden="false" outlineLevel="0" max="18" min="18" style="0" width="9.07"/>
    <col collapsed="false" customWidth="true" hidden="false" outlineLevel="0" max="19" min="19" style="0" width="1.03"/>
    <col collapsed="false" customWidth="true" hidden="false" outlineLevel="0" max="20" min="20" style="0" width="9.07"/>
    <col collapsed="false" customWidth="true" hidden="false" outlineLevel="0" max="21" min="21" style="0" width="1.03"/>
    <col collapsed="false" customWidth="true" hidden="false" outlineLevel="0" max="22" min="22" style="0" width="9.07"/>
    <col collapsed="false" customWidth="true" hidden="false" outlineLevel="0" max="23" min="23" style="0" width="1.03"/>
    <col collapsed="false" customWidth="true" hidden="false" outlineLevel="0" max="24" min="24" style="0" width="9.07"/>
    <col collapsed="false" customWidth="true" hidden="false" outlineLevel="0" max="25" min="25" style="0" width="1.4"/>
  </cols>
  <sheetData>
    <row r="1" customFormat="false" ht="12.85" hidden="false" customHeight="false" outlineLevel="0" collapsed="false">
      <c r="A1" s="72" t="s">
        <v>22</v>
      </c>
      <c r="B1" s="74" t="s">
        <v>99</v>
      </c>
      <c r="C1" s="74"/>
      <c r="D1" s="74"/>
      <c r="E1" s="74"/>
      <c r="F1" s="74"/>
      <c r="G1" s="74"/>
      <c r="H1" s="74"/>
      <c r="I1" s="74"/>
      <c r="J1" s="74"/>
      <c r="K1" s="74"/>
      <c r="L1" s="74"/>
    </row>
    <row r="2" customFormat="false" ht="12.85" hidden="false" customHeight="false" outlineLevel="0" collapsed="false">
      <c r="D2" s="10"/>
      <c r="H2" s="10"/>
      <c r="I2" s="10"/>
    </row>
    <row r="3" s="29" customFormat="true" ht="12.85" hidden="false" customHeight="false" outlineLevel="0" collapsed="false">
      <c r="B3" s="75" t="s">
        <v>100</v>
      </c>
      <c r="C3" s="44"/>
      <c r="D3" s="75" t="s">
        <v>101</v>
      </c>
      <c r="E3" s="44"/>
      <c r="F3" s="75" t="s">
        <v>102</v>
      </c>
      <c r="G3" s="44"/>
      <c r="H3" s="75" t="s">
        <v>103</v>
      </c>
      <c r="I3" s="44"/>
      <c r="J3" s="75" t="s">
        <v>84</v>
      </c>
      <c r="K3" s="44"/>
      <c r="L3" s="75" t="s">
        <v>104</v>
      </c>
      <c r="M3" s="44"/>
      <c r="N3" s="75" t="s">
        <v>105</v>
      </c>
      <c r="O3" s="44"/>
      <c r="P3" s="75" t="s">
        <v>106</v>
      </c>
      <c r="Q3" s="44"/>
      <c r="R3" s="75" t="s">
        <v>107</v>
      </c>
      <c r="S3" s="44"/>
      <c r="T3" s="75" t="s">
        <v>108</v>
      </c>
      <c r="U3" s="44"/>
      <c r="V3" s="75" t="s">
        <v>109</v>
      </c>
      <c r="W3" s="44"/>
      <c r="X3" s="75" t="s">
        <v>110</v>
      </c>
    </row>
    <row r="4" customFormat="false" ht="12.85" hidden="false" customHeight="false" outlineLevel="0" collapsed="false">
      <c r="A4" s="6" t="s">
        <v>38</v>
      </c>
      <c r="B4" s="10" t="n">
        <f aca="false">Jan!C13-Jan!D13</f>
        <v>0</v>
      </c>
      <c r="C4" s="17"/>
      <c r="D4" s="10" t="n">
        <f aca="false">Feb!C13-Feb!D13+B4</f>
        <v>0</v>
      </c>
      <c r="E4" s="17"/>
      <c r="F4" s="10" t="n">
        <f aca="false">Mar!C13-Mar!D13+D4</f>
        <v>0</v>
      </c>
      <c r="G4" s="17"/>
      <c r="H4" s="10" t="n">
        <f aca="false">Apr!C13-Apr!D13+F4</f>
        <v>0</v>
      </c>
      <c r="I4" s="17"/>
      <c r="J4" s="10" t="n">
        <f aca="false">May!C13-May!D13+H4</f>
        <v>0</v>
      </c>
      <c r="K4" s="17"/>
      <c r="L4" s="10" t="n">
        <f aca="false">Jun!C13-Jun!D13+J4</f>
        <v>0</v>
      </c>
      <c r="M4" s="17"/>
      <c r="N4" s="10" t="n">
        <f aca="false">Jul!C13-Jul!D13+L4</f>
        <v>0</v>
      </c>
      <c r="O4" s="17"/>
      <c r="P4" s="10" t="n">
        <f aca="false">Aug!C13-Aug!D13+N4</f>
        <v>0</v>
      </c>
      <c r="Q4" s="17"/>
      <c r="R4" s="10" t="n">
        <f aca="false">Sep!C13-Sep!D13+P4</f>
        <v>0</v>
      </c>
      <c r="S4" s="17"/>
      <c r="T4" s="10" t="n">
        <f aca="false">Oct!C13-Oct!D13+R4</f>
        <v>0</v>
      </c>
      <c r="U4" s="17"/>
      <c r="V4" s="10" t="n">
        <f aca="false">Nov!C13-Nov!D13+T4</f>
        <v>0</v>
      </c>
      <c r="W4" s="17"/>
      <c r="X4" s="10" t="n">
        <f aca="false">Dec!C13-Dec!D13+V4</f>
        <v>0</v>
      </c>
      <c r="Y4" s="76"/>
    </row>
    <row r="5" customFormat="false" ht="12.85" hidden="false" customHeight="false" outlineLevel="0" collapsed="false">
      <c r="A5" s="6" t="s">
        <v>39</v>
      </c>
      <c r="B5" s="10" t="n">
        <f aca="false">Jan!C14-Jan!D14</f>
        <v>100</v>
      </c>
      <c r="C5" s="17"/>
      <c r="D5" s="10" t="n">
        <f aca="false">Feb!C14-Feb!D14+B5</f>
        <v>200</v>
      </c>
      <c r="E5" s="17"/>
      <c r="F5" s="10" t="n">
        <f aca="false">Mar!C14-Mar!D14+D5</f>
        <v>300</v>
      </c>
      <c r="G5" s="17"/>
      <c r="H5" s="10" t="n">
        <f aca="false">Apr!C14-Apr!D14+F5</f>
        <v>400</v>
      </c>
      <c r="I5" s="17"/>
      <c r="J5" s="10" t="n">
        <f aca="false">May!C14-May!D14+H5</f>
        <v>500</v>
      </c>
      <c r="K5" s="17"/>
      <c r="L5" s="10" t="n">
        <f aca="false">Jun!C14-Jun!D14+J5</f>
        <v>600</v>
      </c>
      <c r="M5" s="17"/>
      <c r="N5" s="10" t="n">
        <f aca="false">Jul!C14-Jul!D14+L5</f>
        <v>700</v>
      </c>
      <c r="O5" s="17"/>
      <c r="P5" s="10" t="n">
        <f aca="false">Aug!C14-Aug!D14+N5</f>
        <v>800</v>
      </c>
      <c r="Q5" s="17"/>
      <c r="R5" s="10" t="n">
        <f aca="false">Sep!C14-Sep!D14+P5</f>
        <v>900</v>
      </c>
      <c r="S5" s="17"/>
      <c r="T5" s="10" t="n">
        <f aca="false">Oct!C14-Oct!D14+R5</f>
        <v>1000</v>
      </c>
      <c r="U5" s="17"/>
      <c r="V5" s="10" t="n">
        <f aca="false">Nov!C14-Nov!D14+T5</f>
        <v>1100</v>
      </c>
      <c r="W5" s="17"/>
      <c r="X5" s="10" t="n">
        <f aca="false">Dec!C14-Dec!D14+V5</f>
        <v>1200</v>
      </c>
      <c r="Y5" s="76"/>
    </row>
    <row r="6" customFormat="false" ht="12.85" hidden="false" customHeight="false" outlineLevel="0" collapsed="false">
      <c r="A6" s="6" t="s">
        <v>40</v>
      </c>
      <c r="B6" s="10" t="n">
        <f aca="false">Jan!C15-Jan!D15</f>
        <v>0</v>
      </c>
      <c r="C6" s="17"/>
      <c r="D6" s="10" t="n">
        <f aca="false">Feb!C15-Feb!D15+B6</f>
        <v>0</v>
      </c>
      <c r="E6" s="17"/>
      <c r="F6" s="10" t="n">
        <f aca="false">Mar!C15-Mar!D15+D6</f>
        <v>0</v>
      </c>
      <c r="G6" s="17"/>
      <c r="H6" s="10" t="n">
        <f aca="false">Apr!C15-Apr!D15+F6</f>
        <v>0</v>
      </c>
      <c r="I6" s="17"/>
      <c r="J6" s="10" t="n">
        <f aca="false">May!C15-May!D15+H6</f>
        <v>0</v>
      </c>
      <c r="K6" s="17"/>
      <c r="L6" s="10" t="n">
        <f aca="false">Jun!C15-Jun!D15+J6</f>
        <v>0</v>
      </c>
      <c r="M6" s="17"/>
      <c r="N6" s="10" t="n">
        <f aca="false">Jul!C15-Jul!D15+L6</f>
        <v>0</v>
      </c>
      <c r="O6" s="17"/>
      <c r="P6" s="10" t="n">
        <f aca="false">Aug!C15-Aug!D15+N6</f>
        <v>0</v>
      </c>
      <c r="Q6" s="17"/>
      <c r="R6" s="10" t="n">
        <f aca="false">Sep!C15-Sep!D15+P6</f>
        <v>0</v>
      </c>
      <c r="S6" s="17"/>
      <c r="T6" s="10" t="n">
        <f aca="false">Oct!C15-Oct!D15+R6</f>
        <v>0</v>
      </c>
      <c r="U6" s="17"/>
      <c r="V6" s="10" t="n">
        <f aca="false">Nov!C15-Nov!D15+T6</f>
        <v>0</v>
      </c>
      <c r="W6" s="17"/>
      <c r="X6" s="10" t="n">
        <f aca="false">Dec!C15-Dec!D15+V6</f>
        <v>0</v>
      </c>
      <c r="Y6" s="76"/>
    </row>
    <row r="7" customFormat="false" ht="12.85" hidden="false" customHeight="false" outlineLevel="0" collapsed="false">
      <c r="A7" s="6" t="s">
        <v>41</v>
      </c>
      <c r="B7" s="10" t="n">
        <f aca="false">Jan!C16-Jan!D16</f>
        <v>0</v>
      </c>
      <c r="C7" s="17"/>
      <c r="D7" s="10" t="n">
        <f aca="false">Feb!C16-Feb!D16+B7</f>
        <v>0</v>
      </c>
      <c r="E7" s="17"/>
      <c r="F7" s="10" t="n">
        <f aca="false">Mar!C16-Mar!D16+D7</f>
        <v>0</v>
      </c>
      <c r="G7" s="17"/>
      <c r="H7" s="10" t="n">
        <f aca="false">Apr!C16-Apr!D16+F7</f>
        <v>0</v>
      </c>
      <c r="I7" s="17"/>
      <c r="J7" s="10" t="n">
        <f aca="false">May!C16-May!D16+H7</f>
        <v>0</v>
      </c>
      <c r="K7" s="17"/>
      <c r="L7" s="10" t="n">
        <f aca="false">Jun!C16-Jun!D16+J7</f>
        <v>0</v>
      </c>
      <c r="M7" s="17"/>
      <c r="N7" s="10" t="n">
        <f aca="false">Jul!C16-Jul!D16+L7</f>
        <v>0</v>
      </c>
      <c r="O7" s="17"/>
      <c r="P7" s="10" t="n">
        <f aca="false">Aug!C16-Aug!D16+N7</f>
        <v>0</v>
      </c>
      <c r="Q7" s="17"/>
      <c r="R7" s="10" t="n">
        <f aca="false">Sep!C16-Sep!D16+P7</f>
        <v>0</v>
      </c>
      <c r="S7" s="17"/>
      <c r="T7" s="10" t="n">
        <f aca="false">Oct!C16-Oct!D16+R7</f>
        <v>0</v>
      </c>
      <c r="U7" s="17"/>
      <c r="V7" s="10" t="n">
        <f aca="false">Nov!C16-Nov!D16+T7</f>
        <v>0</v>
      </c>
      <c r="W7" s="17"/>
      <c r="X7" s="10" t="n">
        <f aca="false">Dec!C16-Dec!D16+V7</f>
        <v>0</v>
      </c>
      <c r="Y7" s="76"/>
    </row>
    <row r="8" customFormat="false" ht="12.85" hidden="false" customHeight="false" outlineLevel="0" collapsed="false">
      <c r="A8" s="6" t="s">
        <v>42</v>
      </c>
      <c r="B8" s="10" t="n">
        <f aca="false">Jan!C17-Jan!D17</f>
        <v>0</v>
      </c>
      <c r="C8" s="17"/>
      <c r="D8" s="10" t="n">
        <f aca="false">Feb!C17-Feb!D17+B8</f>
        <v>0</v>
      </c>
      <c r="E8" s="17"/>
      <c r="F8" s="10" t="n">
        <f aca="false">Mar!C17-Mar!D17+D8</f>
        <v>0</v>
      </c>
      <c r="G8" s="17"/>
      <c r="H8" s="10" t="n">
        <f aca="false">Apr!C17-Apr!D17+F8</f>
        <v>0</v>
      </c>
      <c r="I8" s="17"/>
      <c r="J8" s="10" t="n">
        <f aca="false">May!C17-May!D17+H8</f>
        <v>0</v>
      </c>
      <c r="K8" s="17"/>
      <c r="L8" s="10" t="n">
        <f aca="false">Jun!C17-Jun!D17+J8</f>
        <v>0</v>
      </c>
      <c r="M8" s="17"/>
      <c r="N8" s="10" t="n">
        <f aca="false">Jul!C17-Jul!D17+L8</f>
        <v>0</v>
      </c>
      <c r="O8" s="17"/>
      <c r="P8" s="10" t="n">
        <f aca="false">Aug!C17-Aug!D17+N8</f>
        <v>0</v>
      </c>
      <c r="Q8" s="17"/>
      <c r="R8" s="10" t="n">
        <f aca="false">Sep!C17-Sep!D17+P8</f>
        <v>0</v>
      </c>
      <c r="S8" s="17"/>
      <c r="T8" s="10" t="n">
        <f aca="false">Oct!C17-Oct!D17+R8</f>
        <v>0</v>
      </c>
      <c r="U8" s="17"/>
      <c r="V8" s="10" t="n">
        <f aca="false">Nov!C17-Nov!D17+T8</f>
        <v>0</v>
      </c>
      <c r="W8" s="17"/>
      <c r="X8" s="10" t="n">
        <f aca="false">Dec!C17-Dec!D17+V8</f>
        <v>0</v>
      </c>
      <c r="Y8" s="76"/>
    </row>
    <row r="9" customFormat="false" ht="12.85" hidden="false" customHeight="false" outlineLevel="0" collapsed="false">
      <c r="A9" s="6" t="s">
        <v>43</v>
      </c>
      <c r="B9" s="10" t="n">
        <f aca="false">Jan!C18-Jan!D18</f>
        <v>0</v>
      </c>
      <c r="C9" s="17"/>
      <c r="D9" s="10" t="n">
        <f aca="false">Feb!C18-Feb!D18+B9</f>
        <v>0</v>
      </c>
      <c r="E9" s="17"/>
      <c r="F9" s="10" t="n">
        <f aca="false">Mar!C18-Mar!D18+D9</f>
        <v>0</v>
      </c>
      <c r="G9" s="17"/>
      <c r="H9" s="10" t="n">
        <f aca="false">Apr!C18-Apr!D18+F9</f>
        <v>0</v>
      </c>
      <c r="I9" s="17"/>
      <c r="J9" s="10" t="n">
        <f aca="false">May!C18-May!D18+H9</f>
        <v>0</v>
      </c>
      <c r="K9" s="17"/>
      <c r="L9" s="10" t="n">
        <f aca="false">Jun!C18-Jun!D18+J9</f>
        <v>0</v>
      </c>
      <c r="M9" s="17"/>
      <c r="N9" s="10" t="n">
        <f aca="false">Jul!C18-Jul!D18+L9</f>
        <v>0</v>
      </c>
      <c r="O9" s="17"/>
      <c r="P9" s="10" t="n">
        <f aca="false">Aug!C18-Aug!D18+N9</f>
        <v>0</v>
      </c>
      <c r="Q9" s="17"/>
      <c r="R9" s="10" t="n">
        <f aca="false">Sep!C18-Sep!D18+P9</f>
        <v>0</v>
      </c>
      <c r="S9" s="17"/>
      <c r="T9" s="10" t="n">
        <f aca="false">Oct!C18-Oct!D18+R9</f>
        <v>0</v>
      </c>
      <c r="U9" s="17"/>
      <c r="V9" s="10" t="n">
        <f aca="false">Nov!C18-Nov!D18+T9</f>
        <v>0</v>
      </c>
      <c r="W9" s="17"/>
      <c r="X9" s="10" t="n">
        <f aca="false">Dec!C18-Dec!D18+V9</f>
        <v>0</v>
      </c>
      <c r="Y9" s="76"/>
    </row>
    <row r="10" customFormat="false" ht="12.85" hidden="false" customHeight="false" outlineLevel="0" collapsed="false">
      <c r="A10" s="6" t="s">
        <v>44</v>
      </c>
      <c r="B10" s="10" t="n">
        <f aca="false">Jan!C19-Jan!D19</f>
        <v>0</v>
      </c>
      <c r="C10" s="17"/>
      <c r="D10" s="10" t="n">
        <f aca="false">Feb!C19-Feb!D19+B10</f>
        <v>0</v>
      </c>
      <c r="E10" s="17"/>
      <c r="F10" s="10" t="n">
        <f aca="false">Mar!C19-Mar!D19+D10</f>
        <v>0</v>
      </c>
      <c r="G10" s="17"/>
      <c r="H10" s="10" t="n">
        <f aca="false">Apr!C19-Apr!D19+F10</f>
        <v>0</v>
      </c>
      <c r="I10" s="17"/>
      <c r="J10" s="10" t="n">
        <f aca="false">May!C19-May!D19+H10</f>
        <v>0</v>
      </c>
      <c r="K10" s="17"/>
      <c r="L10" s="10" t="n">
        <f aca="false">Jun!C19-Jun!D19+J10</f>
        <v>0</v>
      </c>
      <c r="M10" s="17"/>
      <c r="N10" s="10" t="n">
        <f aca="false">Jul!C19-Jul!D19+L10</f>
        <v>0</v>
      </c>
      <c r="O10" s="17"/>
      <c r="P10" s="10" t="n">
        <f aca="false">Aug!C19-Aug!D19+N10</f>
        <v>0</v>
      </c>
      <c r="Q10" s="17"/>
      <c r="R10" s="10" t="n">
        <f aca="false">Sep!C19-Sep!D19+P10</f>
        <v>0</v>
      </c>
      <c r="S10" s="17"/>
      <c r="T10" s="10" t="n">
        <f aca="false">Oct!C19-Oct!D19+R10</f>
        <v>0</v>
      </c>
      <c r="U10" s="17"/>
      <c r="V10" s="10" t="n">
        <f aca="false">Nov!C19-Nov!D19+T10</f>
        <v>0</v>
      </c>
      <c r="W10" s="17"/>
      <c r="X10" s="10" t="n">
        <f aca="false">Dec!C19-Dec!D19+V10</f>
        <v>0</v>
      </c>
      <c r="Y10" s="76"/>
    </row>
    <row r="11" customFormat="false" ht="12.85" hidden="false" customHeight="false" outlineLevel="0" collapsed="false">
      <c r="A11" s="6" t="s">
        <v>78</v>
      </c>
      <c r="B11" s="10" t="n">
        <f aca="false">Jan!C20-Jan!D20</f>
        <v>0</v>
      </c>
      <c r="C11" s="17"/>
      <c r="D11" s="10" t="n">
        <f aca="false">Feb!C20-Feb!D20+B11</f>
        <v>0</v>
      </c>
      <c r="E11" s="17"/>
      <c r="F11" s="10" t="n">
        <f aca="false">Mar!C20-Mar!D20+D11</f>
        <v>0</v>
      </c>
      <c r="G11" s="17"/>
      <c r="H11" s="10" t="n">
        <f aca="false">Apr!C20-Apr!D20+F11</f>
        <v>0</v>
      </c>
      <c r="I11" s="17"/>
      <c r="J11" s="10" t="n">
        <f aca="false">May!C20-May!D20+H11</f>
        <v>0</v>
      </c>
      <c r="K11" s="17"/>
      <c r="L11" s="10" t="n">
        <f aca="false">Jun!C20-Jun!D20+J11</f>
        <v>0</v>
      </c>
      <c r="M11" s="17"/>
      <c r="N11" s="10" t="n">
        <f aca="false">Jul!C20-Jul!D20+L11</f>
        <v>0</v>
      </c>
      <c r="O11" s="17"/>
      <c r="P11" s="10" t="n">
        <f aca="false">Aug!C20-Aug!D20+N11</f>
        <v>0</v>
      </c>
      <c r="Q11" s="17"/>
      <c r="R11" s="10" t="n">
        <f aca="false">Sep!C20-Sep!D20+P11</f>
        <v>0</v>
      </c>
      <c r="S11" s="17"/>
      <c r="T11" s="10" t="n">
        <f aca="false">Oct!C20-Oct!D20+R11</f>
        <v>0</v>
      </c>
      <c r="U11" s="17"/>
      <c r="V11" s="10" t="n">
        <f aca="false">Nov!C20-Nov!D20+T11</f>
        <v>0</v>
      </c>
      <c r="W11" s="17"/>
      <c r="X11" s="10" t="n">
        <f aca="false">Dec!C20-Dec!D20+V11</f>
        <v>0</v>
      </c>
      <c r="Y11" s="76"/>
    </row>
    <row r="12" customFormat="false" ht="12.85" hidden="false" customHeight="false" outlineLevel="0" collapsed="false">
      <c r="A12" s="6" t="s">
        <v>47</v>
      </c>
      <c r="B12" s="10" t="n">
        <f aca="false">Jan!C22-Jan!D22</f>
        <v>0</v>
      </c>
      <c r="C12" s="17"/>
      <c r="D12" s="10" t="n">
        <f aca="false">Feb!C22-Feb!D22+B12</f>
        <v>0</v>
      </c>
      <c r="E12" s="17"/>
      <c r="F12" s="10" t="n">
        <f aca="false">Mar!C22-Mar!D22+D12</f>
        <v>0</v>
      </c>
      <c r="G12" s="17"/>
      <c r="H12" s="10" t="n">
        <f aca="false">Apr!C22-Apr!D22+F12</f>
        <v>0</v>
      </c>
      <c r="I12" s="17"/>
      <c r="J12" s="10" t="n">
        <f aca="false">May!C22-May!D22+H12</f>
        <v>0</v>
      </c>
      <c r="K12" s="17"/>
      <c r="L12" s="10" t="n">
        <f aca="false">Jun!C22-Jun!D22+J12</f>
        <v>0</v>
      </c>
      <c r="M12" s="17"/>
      <c r="N12" s="10" t="n">
        <f aca="false">Jul!C22-Jul!D22+L12</f>
        <v>0</v>
      </c>
      <c r="O12" s="17"/>
      <c r="P12" s="10" t="n">
        <f aca="false">Aug!C22-Aug!D22+N12</f>
        <v>0</v>
      </c>
      <c r="Q12" s="17"/>
      <c r="R12" s="10" t="n">
        <f aca="false">Sep!C22-Sep!D22+P12</f>
        <v>0</v>
      </c>
      <c r="S12" s="17"/>
      <c r="T12" s="10" t="n">
        <f aca="false">Oct!C22-Oct!D22+R12</f>
        <v>0</v>
      </c>
      <c r="U12" s="17"/>
      <c r="V12" s="10" t="n">
        <f aca="false">Nov!C22-Nov!D22+T12</f>
        <v>0</v>
      </c>
      <c r="W12" s="17"/>
      <c r="X12" s="10" t="n">
        <f aca="false">Dec!C22-Dec!D22+V12</f>
        <v>0</v>
      </c>
      <c r="Y12" s="76"/>
    </row>
    <row r="13" customFormat="false" ht="12.85" hidden="false" customHeight="false" outlineLevel="0" collapsed="false">
      <c r="A13" s="6" t="s">
        <v>48</v>
      </c>
      <c r="B13" s="10" t="n">
        <f aca="false">Jan!C23-Jan!D23</f>
        <v>0</v>
      </c>
      <c r="C13" s="17"/>
      <c r="D13" s="10" t="n">
        <f aca="false">Feb!C23-Feb!D23+B13</f>
        <v>0</v>
      </c>
      <c r="E13" s="17"/>
      <c r="F13" s="10" t="n">
        <f aca="false">Mar!C23-Mar!D23+D13</f>
        <v>0</v>
      </c>
      <c r="G13" s="17"/>
      <c r="H13" s="10" t="n">
        <f aca="false">Apr!C23-Apr!D23+F13</f>
        <v>0</v>
      </c>
      <c r="I13" s="17"/>
      <c r="J13" s="10" t="n">
        <f aca="false">May!C23-May!D23+H13</f>
        <v>0</v>
      </c>
      <c r="K13" s="17"/>
      <c r="L13" s="10" t="n">
        <f aca="false">Jun!C23-Jun!D23+J13</f>
        <v>0</v>
      </c>
      <c r="M13" s="17"/>
      <c r="N13" s="10" t="n">
        <f aca="false">Jul!C23-Jul!D23+L13</f>
        <v>0</v>
      </c>
      <c r="O13" s="17"/>
      <c r="P13" s="10" t="n">
        <f aca="false">Aug!C23-Aug!D23+N13</f>
        <v>0</v>
      </c>
      <c r="Q13" s="17"/>
      <c r="R13" s="10" t="n">
        <f aca="false">Sep!C23-Sep!D23+P13</f>
        <v>0</v>
      </c>
      <c r="S13" s="17"/>
      <c r="T13" s="10" t="n">
        <f aca="false">Oct!C23-Oct!D23+R13</f>
        <v>0</v>
      </c>
      <c r="U13" s="17"/>
      <c r="V13" s="10" t="n">
        <f aca="false">Nov!C23-Nov!D23+T13</f>
        <v>0</v>
      </c>
      <c r="W13" s="17"/>
      <c r="X13" s="10" t="n">
        <f aca="false">Dec!C23-Dec!D23+V13</f>
        <v>0</v>
      </c>
      <c r="Y13" s="76"/>
    </row>
    <row r="14" customFormat="false" ht="12.85" hidden="false" customHeight="false" outlineLevel="0" collapsed="false">
      <c r="A14" s="6" t="s">
        <v>111</v>
      </c>
      <c r="B14" s="10" t="n">
        <f aca="false">Jan!C25-Jan!D25</f>
        <v>100</v>
      </c>
      <c r="C14" s="17"/>
      <c r="D14" s="10" t="n">
        <f aca="false">Feb!C25-Feb!D25+B14</f>
        <v>200</v>
      </c>
      <c r="E14" s="17"/>
      <c r="F14" s="10" t="n">
        <f aca="false">Mar!C25-Mar!D25+D14</f>
        <v>300</v>
      </c>
      <c r="G14" s="17"/>
      <c r="H14" s="10" t="n">
        <f aca="false">Apr!C25-Apr!D25+F14</f>
        <v>400</v>
      </c>
      <c r="I14" s="17"/>
      <c r="J14" s="10" t="n">
        <f aca="false">May!C25-May!D25+H14</f>
        <v>500</v>
      </c>
      <c r="K14" s="17"/>
      <c r="L14" s="10" t="n">
        <f aca="false">Jun!C25-Jun!D25+J14</f>
        <v>600</v>
      </c>
      <c r="M14" s="17"/>
      <c r="N14" s="10" t="n">
        <f aca="false">Jul!C25-Jul!D25+L14</f>
        <v>700</v>
      </c>
      <c r="O14" s="17"/>
      <c r="P14" s="10" t="n">
        <f aca="false">Aug!C25-Aug!D25+N14</f>
        <v>800</v>
      </c>
      <c r="Q14" s="17"/>
      <c r="R14" s="10" t="n">
        <f aca="false">Sep!C25-Sep!D25+P14</f>
        <v>900</v>
      </c>
      <c r="S14" s="17"/>
      <c r="T14" s="10" t="n">
        <f aca="false">Oct!C25-Oct!D25+R14</f>
        <v>1000</v>
      </c>
      <c r="U14" s="17"/>
      <c r="V14" s="10" t="n">
        <f aca="false">Nov!C25-Nov!D25+T14</f>
        <v>1100</v>
      </c>
      <c r="W14" s="17"/>
      <c r="X14" s="10" t="n">
        <f aca="false">Dec!C25-Dec!D25+V14</f>
        <v>1200</v>
      </c>
      <c r="Y14" s="76"/>
    </row>
    <row r="15" customFormat="false" ht="12.85" hidden="false" customHeight="false" outlineLevel="0" collapsed="false">
      <c r="A15" s="6" t="s">
        <v>51</v>
      </c>
      <c r="B15" s="10" t="n">
        <f aca="false">Jan!C26-Jan!D26</f>
        <v>100</v>
      </c>
      <c r="C15" s="17"/>
      <c r="D15" s="10" t="n">
        <f aca="false">Feb!C26-Feb!D26+B15</f>
        <v>200</v>
      </c>
      <c r="E15" s="17"/>
      <c r="F15" s="10" t="n">
        <f aca="false">Mar!C26-Mar!D26+D15</f>
        <v>300</v>
      </c>
      <c r="G15" s="17"/>
      <c r="H15" s="10" t="n">
        <f aca="false">Apr!C26-Apr!D26+F15</f>
        <v>400</v>
      </c>
      <c r="I15" s="17"/>
      <c r="J15" s="10" t="n">
        <f aca="false">May!C26-May!D26+H15</f>
        <v>500</v>
      </c>
      <c r="K15" s="17"/>
      <c r="L15" s="10" t="n">
        <f aca="false">Jun!C26-Jun!D26+J15</f>
        <v>600</v>
      </c>
      <c r="M15" s="17"/>
      <c r="N15" s="10" t="n">
        <f aca="false">Jul!C26-Jul!D26+L15</f>
        <v>700</v>
      </c>
      <c r="O15" s="17"/>
      <c r="P15" s="10" t="n">
        <f aca="false">Aug!C26-Aug!D26+N15</f>
        <v>800</v>
      </c>
      <c r="Q15" s="17"/>
      <c r="R15" s="10" t="n">
        <f aca="false">Sep!C26-Sep!D26+P15</f>
        <v>900</v>
      </c>
      <c r="S15" s="17"/>
      <c r="T15" s="10" t="n">
        <f aca="false">Oct!C26-Oct!D26+R15</f>
        <v>1000</v>
      </c>
      <c r="U15" s="17"/>
      <c r="V15" s="10" t="n">
        <f aca="false">Nov!C26-Nov!D26+T15</f>
        <v>1100</v>
      </c>
      <c r="W15" s="17"/>
      <c r="X15" s="10" t="n">
        <f aca="false">Dec!C26-Dec!D26+V15</f>
        <v>1200</v>
      </c>
      <c r="Y15" s="76"/>
    </row>
    <row r="16" customFormat="false" ht="12.85" hidden="false" customHeight="false" outlineLevel="0" collapsed="false">
      <c r="A16" s="6" t="s">
        <v>53</v>
      </c>
      <c r="B16" s="10" t="n">
        <f aca="false">Jan!C28-Jan!D28</f>
        <v>0</v>
      </c>
      <c r="C16" s="17"/>
      <c r="D16" s="10" t="n">
        <f aca="false">Feb!C28-Feb!D28+B16</f>
        <v>0</v>
      </c>
      <c r="E16" s="17"/>
      <c r="F16" s="10" t="n">
        <f aca="false">Mar!C28-Mar!D28+D16</f>
        <v>0</v>
      </c>
      <c r="G16" s="17"/>
      <c r="H16" s="10" t="n">
        <f aca="false">Apr!C28-Apr!D28+F16</f>
        <v>0</v>
      </c>
      <c r="I16" s="17"/>
      <c r="J16" s="10" t="n">
        <f aca="false">May!C28-May!D28+H16</f>
        <v>0</v>
      </c>
      <c r="K16" s="17"/>
      <c r="L16" s="10" t="n">
        <f aca="false">Jun!C28-Jun!D28+J16</f>
        <v>0</v>
      </c>
      <c r="M16" s="17"/>
      <c r="N16" s="10" t="n">
        <f aca="false">Jul!C28-Jul!D28+L16</f>
        <v>0</v>
      </c>
      <c r="O16" s="17"/>
      <c r="P16" s="10" t="n">
        <f aca="false">Aug!C28-Aug!D28+N16</f>
        <v>0</v>
      </c>
      <c r="Q16" s="17"/>
      <c r="R16" s="10" t="n">
        <f aca="false">Sep!C28-Sep!D28+P16</f>
        <v>0</v>
      </c>
      <c r="S16" s="17"/>
      <c r="T16" s="10" t="n">
        <f aca="false">Oct!C28-Oct!D28+R16</f>
        <v>0</v>
      </c>
      <c r="U16" s="17"/>
      <c r="V16" s="10" t="n">
        <f aca="false">Nov!C28-Nov!D28+T16</f>
        <v>0</v>
      </c>
      <c r="W16" s="17"/>
      <c r="X16" s="10" t="n">
        <f aca="false">Dec!C28-Dec!D28+V16</f>
        <v>0</v>
      </c>
      <c r="Y16" s="76"/>
    </row>
    <row r="17" customFormat="false" ht="12.85" hidden="false" customHeight="false" outlineLevel="0" collapsed="false">
      <c r="A17" s="6" t="s">
        <v>54</v>
      </c>
      <c r="B17" s="10" t="n">
        <f aca="false">Jan!C29-Jan!D29</f>
        <v>0</v>
      </c>
      <c r="C17" s="17"/>
      <c r="D17" s="10" t="n">
        <f aca="false">Feb!C29-Feb!D29+B17</f>
        <v>0</v>
      </c>
      <c r="E17" s="17"/>
      <c r="F17" s="10" t="n">
        <f aca="false">Mar!C29-Mar!D29+D17</f>
        <v>0</v>
      </c>
      <c r="G17" s="17"/>
      <c r="H17" s="10" t="n">
        <f aca="false">Apr!C29-Apr!D29+F17</f>
        <v>0</v>
      </c>
      <c r="I17" s="17"/>
      <c r="J17" s="10" t="n">
        <f aca="false">May!C29-May!D29+H17</f>
        <v>0</v>
      </c>
      <c r="K17" s="17"/>
      <c r="L17" s="10" t="n">
        <f aca="false">Jun!C29-Jun!D29+J17</f>
        <v>0</v>
      </c>
      <c r="M17" s="17"/>
      <c r="N17" s="10" t="n">
        <f aca="false">Jul!C29-Jul!D29+L17</f>
        <v>0</v>
      </c>
      <c r="O17" s="17"/>
      <c r="P17" s="10" t="n">
        <f aca="false">Aug!C29-Aug!D29+N17</f>
        <v>0</v>
      </c>
      <c r="Q17" s="17"/>
      <c r="R17" s="10" t="n">
        <f aca="false">Sep!C29-Sep!D29+P17</f>
        <v>0</v>
      </c>
      <c r="S17" s="17"/>
      <c r="T17" s="10" t="n">
        <f aca="false">Oct!C29-Oct!D29+R17</f>
        <v>0</v>
      </c>
      <c r="U17" s="17"/>
      <c r="V17" s="10" t="n">
        <f aca="false">Nov!C29-Nov!D29+T17</f>
        <v>0</v>
      </c>
      <c r="W17" s="17"/>
      <c r="X17" s="10" t="n">
        <f aca="false">Dec!C29-Dec!D29+V17</f>
        <v>0</v>
      </c>
      <c r="Y17" s="76"/>
    </row>
    <row r="18" customFormat="false" ht="12.85" hidden="false" customHeight="false" outlineLevel="0" collapsed="false">
      <c r="A18" s="6" t="s">
        <v>55</v>
      </c>
      <c r="B18" s="10" t="n">
        <f aca="false">Jan!C30-Jan!D30</f>
        <v>0</v>
      </c>
      <c r="C18" s="17"/>
      <c r="D18" s="10" t="n">
        <f aca="false">Feb!C30-Feb!D30+B18</f>
        <v>0</v>
      </c>
      <c r="E18" s="17"/>
      <c r="F18" s="10" t="n">
        <f aca="false">Mar!C30-Mar!D30+D18</f>
        <v>0</v>
      </c>
      <c r="G18" s="17"/>
      <c r="H18" s="10" t="n">
        <f aca="false">Apr!C30-Apr!D30+F18</f>
        <v>0</v>
      </c>
      <c r="I18" s="17"/>
      <c r="J18" s="10" t="n">
        <f aca="false">May!C30-May!D30+H18</f>
        <v>0</v>
      </c>
      <c r="K18" s="17"/>
      <c r="L18" s="10" t="n">
        <f aca="false">Jun!C30-Jun!D30+J18</f>
        <v>0</v>
      </c>
      <c r="M18" s="17"/>
      <c r="N18" s="10" t="n">
        <f aca="false">Jul!C30-Jul!D30+L18</f>
        <v>0</v>
      </c>
      <c r="O18" s="17"/>
      <c r="P18" s="10" t="n">
        <f aca="false">Aug!C30-Aug!D30+N18</f>
        <v>0</v>
      </c>
      <c r="Q18" s="17"/>
      <c r="R18" s="10" t="n">
        <f aca="false">Sep!C30-Sep!D30+P18</f>
        <v>0</v>
      </c>
      <c r="S18" s="17"/>
      <c r="T18" s="10" t="n">
        <f aca="false">Oct!C30-Oct!D30+R18</f>
        <v>0</v>
      </c>
      <c r="U18" s="17"/>
      <c r="V18" s="10" t="n">
        <f aca="false">Nov!C30-Nov!D30+T18</f>
        <v>0</v>
      </c>
      <c r="W18" s="17"/>
      <c r="X18" s="10" t="n">
        <f aca="false">Dec!C30-Dec!D30+V18</f>
        <v>0</v>
      </c>
      <c r="Y18" s="76"/>
    </row>
    <row r="19" customFormat="false" ht="12.85" hidden="false" customHeight="false" outlineLevel="0" collapsed="false">
      <c r="A19" s="6" t="s">
        <v>56</v>
      </c>
      <c r="B19" s="10" t="n">
        <f aca="false">Jan!C31-Jan!D31</f>
        <v>0</v>
      </c>
      <c r="C19" s="17"/>
      <c r="D19" s="10" t="n">
        <f aca="false">Feb!C31-Feb!D31+B19</f>
        <v>0</v>
      </c>
      <c r="E19" s="17"/>
      <c r="F19" s="10" t="n">
        <f aca="false">Mar!C31-Mar!D31+D19</f>
        <v>0</v>
      </c>
      <c r="G19" s="17"/>
      <c r="H19" s="10" t="n">
        <f aca="false">Apr!C31-Apr!D31+F19</f>
        <v>0</v>
      </c>
      <c r="I19" s="17"/>
      <c r="J19" s="10" t="n">
        <f aca="false">May!C31-May!D31+H19</f>
        <v>0</v>
      </c>
      <c r="K19" s="17"/>
      <c r="L19" s="10" t="n">
        <f aca="false">Jun!C31-Jun!D31+J19</f>
        <v>0</v>
      </c>
      <c r="M19" s="17"/>
      <c r="N19" s="10" t="n">
        <f aca="false">Jul!C31-Jul!D31+L19</f>
        <v>0</v>
      </c>
      <c r="O19" s="17"/>
      <c r="P19" s="10" t="n">
        <f aca="false">Aug!C31-Aug!D31+N19</f>
        <v>0</v>
      </c>
      <c r="Q19" s="17"/>
      <c r="R19" s="10" t="n">
        <f aca="false">Sep!C31-Sep!D31+P19</f>
        <v>0</v>
      </c>
      <c r="S19" s="17"/>
      <c r="T19" s="10" t="n">
        <f aca="false">Oct!C31-Oct!D31+R19</f>
        <v>0</v>
      </c>
      <c r="U19" s="17"/>
      <c r="V19" s="10" t="n">
        <f aca="false">Nov!C31-Nov!D31+T19</f>
        <v>0</v>
      </c>
      <c r="W19" s="17"/>
      <c r="X19" s="10" t="n">
        <f aca="false">Dec!C31-Dec!D31+V19</f>
        <v>0</v>
      </c>
      <c r="Y19" s="76"/>
    </row>
    <row r="20" customFormat="false" ht="12.85" hidden="false" customHeight="false" outlineLevel="0" collapsed="false">
      <c r="A20" s="6" t="s">
        <v>57</v>
      </c>
      <c r="B20" s="10" t="n">
        <f aca="false">Jan!C32-Jan!D32</f>
        <v>0</v>
      </c>
      <c r="C20" s="17"/>
      <c r="D20" s="10" t="n">
        <f aca="false">Feb!C32-Feb!D32+B20</f>
        <v>0</v>
      </c>
      <c r="E20" s="17"/>
      <c r="F20" s="10" t="n">
        <f aca="false">Mar!C32-Mar!D32+D20</f>
        <v>0</v>
      </c>
      <c r="G20" s="17"/>
      <c r="H20" s="10" t="n">
        <f aca="false">Apr!C32-Apr!D32+F20</f>
        <v>0</v>
      </c>
      <c r="I20" s="17"/>
      <c r="J20" s="10" t="n">
        <f aca="false">May!C32-May!D32+H20</f>
        <v>0</v>
      </c>
      <c r="K20" s="17"/>
      <c r="L20" s="10" t="n">
        <f aca="false">Jun!C32-Jun!D32+J20</f>
        <v>0</v>
      </c>
      <c r="M20" s="17"/>
      <c r="N20" s="10" t="n">
        <f aca="false">Jul!C32-Jul!D32+L20</f>
        <v>0</v>
      </c>
      <c r="O20" s="17"/>
      <c r="P20" s="10" t="n">
        <f aca="false">Aug!C32-Aug!D32+N20</f>
        <v>0</v>
      </c>
      <c r="Q20" s="17"/>
      <c r="R20" s="10" t="n">
        <f aca="false">Sep!C32-Sep!D32+P20</f>
        <v>0</v>
      </c>
      <c r="S20" s="17"/>
      <c r="T20" s="10" t="n">
        <f aca="false">Oct!C32-Oct!D32+R20</f>
        <v>0</v>
      </c>
      <c r="U20" s="17"/>
      <c r="V20" s="10" t="n">
        <f aca="false">Nov!C32-Nov!D32+T20</f>
        <v>0</v>
      </c>
      <c r="W20" s="17"/>
      <c r="X20" s="10" t="n">
        <f aca="false">Dec!C32-Dec!D32+V20</f>
        <v>0</v>
      </c>
      <c r="Y20" s="76"/>
    </row>
    <row r="21" s="9" customFormat="true" ht="5.75" hidden="false" customHeight="true" outlineLevel="0" collapsed="false">
      <c r="B21" s="76"/>
      <c r="C21" s="76"/>
      <c r="D21" s="76"/>
      <c r="E21" s="76"/>
      <c r="F21" s="76"/>
      <c r="G21" s="76"/>
      <c r="H21" s="76"/>
      <c r="I21" s="76"/>
      <c r="J21" s="76"/>
      <c r="K21" s="76"/>
      <c r="L21" s="76"/>
      <c r="M21" s="76"/>
      <c r="N21" s="76"/>
      <c r="O21" s="76"/>
      <c r="P21" s="76"/>
      <c r="Q21" s="76"/>
      <c r="R21" s="76"/>
      <c r="S21" s="76"/>
      <c r="T21" s="76"/>
      <c r="U21" s="76"/>
      <c r="V21" s="76"/>
      <c r="W21" s="76"/>
      <c r="X21" s="76"/>
      <c r="Y21" s="76"/>
    </row>
    <row r="22" customFormat="false" ht="12.85" hidden="false" customHeight="false" outlineLevel="0" collapsed="false">
      <c r="A22" s="21" t="s">
        <v>73</v>
      </c>
      <c r="B22" s="8" t="n">
        <f aca="false">SUM(B4:B18)</f>
        <v>300</v>
      </c>
      <c r="C22" s="77"/>
      <c r="D22" s="8" t="n">
        <f aca="false">SUM(D4:D18)</f>
        <v>600</v>
      </c>
      <c r="E22" s="77"/>
      <c r="F22" s="8" t="n">
        <f aca="false">SUM(F4:F18)</f>
        <v>900</v>
      </c>
      <c r="G22" s="77"/>
      <c r="H22" s="8" t="n">
        <f aca="false">SUM(H4:H18)</f>
        <v>1200</v>
      </c>
      <c r="I22" s="77"/>
      <c r="J22" s="8" t="n">
        <f aca="false">SUM(J4:J18)</f>
        <v>1500</v>
      </c>
      <c r="K22" s="77"/>
      <c r="L22" s="8" t="n">
        <f aca="false">SUM(L4:L18)</f>
        <v>1800</v>
      </c>
      <c r="M22" s="77"/>
      <c r="N22" s="8" t="n">
        <f aca="false">SUM(N4:N18)</f>
        <v>2100</v>
      </c>
      <c r="O22" s="77"/>
      <c r="P22" s="8" t="n">
        <f aca="false">SUM(P4:P18)</f>
        <v>2400</v>
      </c>
      <c r="Q22" s="77"/>
      <c r="R22" s="8" t="n">
        <f aca="false">SUM(R4:R18)</f>
        <v>2700</v>
      </c>
      <c r="S22" s="77"/>
      <c r="T22" s="8" t="n">
        <f aca="false">SUM(T4:T18)</f>
        <v>3000</v>
      </c>
      <c r="U22" s="77"/>
      <c r="V22" s="8" t="n">
        <f aca="false">SUM(V4:V18)</f>
        <v>3300</v>
      </c>
      <c r="W22" s="77"/>
      <c r="X22" s="8" t="n">
        <f aca="false">SUM(X4:X18)</f>
        <v>3600</v>
      </c>
      <c r="Y22" s="76"/>
    </row>
    <row r="23" customFormat="false" ht="5.75" hidden="false" customHeight="true" outlineLevel="0" collapsed="false">
      <c r="A23" s="9"/>
      <c r="B23" s="76"/>
      <c r="C23" s="76"/>
      <c r="D23" s="76"/>
      <c r="E23" s="76"/>
      <c r="F23" s="76"/>
      <c r="G23" s="76"/>
      <c r="H23" s="76"/>
      <c r="I23" s="76"/>
      <c r="J23" s="76"/>
      <c r="K23" s="76"/>
      <c r="L23" s="76"/>
      <c r="M23" s="76"/>
      <c r="N23" s="76"/>
      <c r="O23" s="76"/>
      <c r="P23" s="76"/>
      <c r="Q23" s="76"/>
      <c r="R23" s="76"/>
      <c r="S23" s="76"/>
      <c r="T23" s="76"/>
      <c r="U23" s="76"/>
      <c r="V23" s="76"/>
      <c r="W23" s="76"/>
      <c r="X23" s="76"/>
      <c r="Y23" s="76"/>
    </row>
  </sheetData>
  <mergeCells count="1">
    <mergeCell ref="B1:L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4.67"/>
    <col collapsed="false" customWidth="true" hidden="false" outlineLevel="0" max="2" min="2" style="0" width="9.91"/>
    <col collapsed="false" customWidth="true" hidden="false" outlineLevel="0" max="3" min="3" style="0" width="9.48"/>
    <col collapsed="false" customWidth="true" hidden="false" outlineLevel="0" max="4" min="4" style="8" width="9.48"/>
    <col collapsed="false" customWidth="true" hidden="false" outlineLevel="0" max="5" min="5" style="0" width="11.75"/>
    <col collapsed="false" customWidth="true" hidden="false" outlineLevel="0" max="6" min="6" style="0" width="8.77"/>
    <col collapsed="false" customWidth="true" hidden="false" outlineLevel="0" max="7" min="7" style="0" width="9.91"/>
    <col collapsed="false" customWidth="true" hidden="false" outlineLevel="0" max="8" min="8" style="0" width="11.89"/>
    <col collapsed="false" customWidth="true" hidden="false" outlineLevel="0" max="9" min="9" style="0" width="8.92"/>
    <col collapsed="false" customWidth="true" hidden="false" outlineLevel="0" max="10" min="10" style="0" width="10.19"/>
    <col collapsed="false" customWidth="true" hidden="false" outlineLevel="0" max="11" min="11" style="0" width="10.33"/>
    <col collapsed="false" customWidth="true" hidden="false" outlineLevel="0" max="12" min="12" style="0" width="9.06"/>
    <col collapsed="false" customWidth="true" hidden="false" outlineLevel="0" max="13" min="13" style="0" width="8.49"/>
    <col collapsed="false" customWidth="true" hidden="false" outlineLevel="0" max="14" min="14" style="0" width="9.34"/>
    <col collapsed="false" customWidth="true" hidden="false" outlineLevel="0" max="15" min="15" style="0" width="8.21"/>
    <col collapsed="false" customWidth="true" hidden="false" outlineLevel="0" max="16" min="16" style="0" width="7.95"/>
    <col collapsed="false" customWidth="true" hidden="false" outlineLevel="0" max="17" min="17" style="8" width="8.23"/>
    <col collapsed="false" customWidth="true" hidden="false" outlineLevel="0" max="18" min="18" style="8" width="6.93"/>
    <col collapsed="false" customWidth="true" hidden="false" outlineLevel="0" max="19" min="19" style="8" width="8.23"/>
    <col collapsed="false" customWidth="true" hidden="false" outlineLevel="0" max="20" min="20" style="0" width="1.01"/>
  </cols>
  <sheetData>
    <row r="1" customFormat="false" ht="12.85" hidden="false" customHeight="false" outlineLevel="0" collapsed="false">
      <c r="A1" s="21" t="s">
        <v>34</v>
      </c>
      <c r="B1" s="9"/>
      <c r="C1" s="9"/>
      <c r="D1" s="10"/>
      <c r="E1" s="9"/>
      <c r="F1" s="9"/>
      <c r="G1" s="9"/>
      <c r="H1" s="9"/>
      <c r="I1" s="9"/>
      <c r="J1" s="9"/>
      <c r="K1" s="9"/>
      <c r="L1" s="9"/>
      <c r="M1" s="9"/>
      <c r="N1" s="9"/>
      <c r="O1" s="9"/>
      <c r="P1" s="9"/>
      <c r="Q1" s="10"/>
      <c r="R1" s="10"/>
      <c r="S1" s="10"/>
      <c r="U1" s="9"/>
    </row>
    <row r="2" s="9" customFormat="true" ht="12.85" hidden="false" customHeight="false" outlineLevel="0" collapsed="false">
      <c r="A2" s="21"/>
      <c r="D2" s="10"/>
      <c r="Q2" s="10"/>
      <c r="R2" s="10"/>
      <c r="S2" s="10"/>
    </row>
    <row r="3" customFormat="false" ht="12.85" hidden="false" customHeight="false" outlineLevel="0" collapsed="false">
      <c r="A3" s="1"/>
      <c r="B3" s="20" t="s">
        <v>36</v>
      </c>
      <c r="C3" s="20" t="s">
        <v>112</v>
      </c>
      <c r="D3" s="78" t="s">
        <v>38</v>
      </c>
      <c r="E3" s="20" t="s">
        <v>39</v>
      </c>
      <c r="F3" s="20" t="s">
        <v>40</v>
      </c>
      <c r="G3" s="20" t="s">
        <v>41</v>
      </c>
      <c r="H3" s="20" t="s">
        <v>42</v>
      </c>
      <c r="I3" s="20" t="s">
        <v>43</v>
      </c>
      <c r="J3" s="20" t="s">
        <v>44</v>
      </c>
      <c r="K3" s="20" t="s">
        <v>45</v>
      </c>
      <c r="L3" s="20" t="s">
        <v>113</v>
      </c>
      <c r="M3" s="20" t="s">
        <v>47</v>
      </c>
      <c r="N3" s="20" t="s">
        <v>48</v>
      </c>
      <c r="O3" s="20" t="s">
        <v>53</v>
      </c>
      <c r="P3" s="20" t="s">
        <v>54</v>
      </c>
      <c r="Q3" s="78" t="s">
        <v>55</v>
      </c>
      <c r="R3" s="78" t="s">
        <v>56</v>
      </c>
      <c r="S3" s="78" t="s">
        <v>57</v>
      </c>
      <c r="U3" s="9"/>
    </row>
    <row r="4" customFormat="false" ht="12.85" hidden="false" customHeight="false" outlineLevel="0" collapsed="false">
      <c r="A4" s="20" t="s">
        <v>100</v>
      </c>
      <c r="B4" s="10" t="n">
        <f aca="false">Jan!L14</f>
        <v>0</v>
      </c>
      <c r="C4" s="10" t="n">
        <f aca="false">Jan!G10</f>
        <v>0</v>
      </c>
      <c r="D4" s="10" t="n">
        <f aca="false">Jan!D13</f>
        <v>0</v>
      </c>
      <c r="E4" s="10" t="n">
        <f aca="false">Jan!D14</f>
        <v>0</v>
      </c>
      <c r="F4" s="8" t="n">
        <f aca="false">Jan!D15</f>
        <v>0</v>
      </c>
      <c r="G4" s="8" t="n">
        <f aca="false">Jan!D16</f>
        <v>0</v>
      </c>
      <c r="H4" s="8" t="n">
        <f aca="false">Jan!D17</f>
        <v>0</v>
      </c>
      <c r="I4" s="8" t="n">
        <f aca="false">Jan!D18</f>
        <v>0</v>
      </c>
      <c r="J4" s="8" t="n">
        <f aca="false">Jan!D19</f>
        <v>0</v>
      </c>
      <c r="K4" s="8" t="n">
        <f aca="false">Jan!D20</f>
        <v>0</v>
      </c>
      <c r="L4" s="8" t="n">
        <f aca="false">Jan!D21</f>
        <v>0</v>
      </c>
      <c r="M4" s="8" t="n">
        <f aca="false">Jan!D22</f>
        <v>0</v>
      </c>
      <c r="N4" s="8" t="n">
        <f aca="false">Jan!D23</f>
        <v>0</v>
      </c>
      <c r="O4" s="8" t="n">
        <f aca="false">Jan!D28</f>
        <v>0</v>
      </c>
      <c r="P4" s="8" t="n">
        <f aca="false">Jan!D29</f>
        <v>0</v>
      </c>
      <c r="Q4" s="8" t="n">
        <f aca="false">Jan!D30</f>
        <v>0</v>
      </c>
      <c r="R4" s="8" t="n">
        <f aca="false">Jan!D31</f>
        <v>0</v>
      </c>
      <c r="S4" s="8" t="n">
        <f aca="false">Jan!D32</f>
        <v>0</v>
      </c>
      <c r="T4" s="79"/>
      <c r="U4" s="9"/>
    </row>
    <row r="5" customFormat="false" ht="12.85" hidden="false" customHeight="false" outlineLevel="0" collapsed="false">
      <c r="A5" s="0" t="s">
        <v>114</v>
      </c>
      <c r="B5" s="17" t="n">
        <f aca="false">AVERAGE(B4)</f>
        <v>0</v>
      </c>
      <c r="C5" s="17" t="n">
        <f aca="false">AVERAGE(C4)</f>
        <v>0</v>
      </c>
      <c r="D5" s="17" t="n">
        <f aca="false">AVERAGE(D4)</f>
        <v>0</v>
      </c>
      <c r="E5" s="17" t="n">
        <f aca="false">AVERAGE(E4)</f>
        <v>0</v>
      </c>
      <c r="F5" s="17" t="n">
        <f aca="false">AVERAGE(F4)</f>
        <v>0</v>
      </c>
      <c r="G5" s="17" t="n">
        <f aca="false">AVERAGE(G4)</f>
        <v>0</v>
      </c>
      <c r="H5" s="17" t="n">
        <f aca="false">AVERAGE(H4)</f>
        <v>0</v>
      </c>
      <c r="I5" s="17" t="n">
        <f aca="false">AVERAGE(I4)</f>
        <v>0</v>
      </c>
      <c r="J5" s="17" t="n">
        <f aca="false">AVERAGE(J4)</f>
        <v>0</v>
      </c>
      <c r="K5" s="17" t="n">
        <f aca="false">AVERAGE(K4)</f>
        <v>0</v>
      </c>
      <c r="L5" s="17" t="n">
        <f aca="false">AVERAGE(L4)</f>
        <v>0</v>
      </c>
      <c r="M5" s="17" t="n">
        <f aca="false">AVERAGE(M4)</f>
        <v>0</v>
      </c>
      <c r="N5" s="17" t="n">
        <f aca="false">AVERAGE(N4)</f>
        <v>0</v>
      </c>
      <c r="O5" s="17" t="n">
        <f aca="false">AVERAGE(O4)</f>
        <v>0</v>
      </c>
      <c r="P5" s="17" t="n">
        <f aca="false">AVERAGE(P4)</f>
        <v>0</v>
      </c>
      <c r="Q5" s="17" t="n">
        <f aca="false">AVERAGE(Q4)</f>
        <v>0</v>
      </c>
      <c r="R5" s="17" t="n">
        <f aca="false">AVERAGE(R4)</f>
        <v>0</v>
      </c>
      <c r="S5" s="17" t="n">
        <f aca="false">AVERAGE(S4)</f>
        <v>0</v>
      </c>
      <c r="T5" s="79"/>
      <c r="U5" s="9"/>
    </row>
    <row r="6" customFormat="false" ht="5.65" hidden="false" customHeight="true" outlineLevel="0" collapsed="false">
      <c r="A6" s="80"/>
      <c r="B6" s="80"/>
      <c r="C6" s="80"/>
      <c r="D6" s="7"/>
      <c r="E6" s="80"/>
      <c r="F6" s="80"/>
      <c r="G6" s="80"/>
      <c r="H6" s="80"/>
      <c r="I6" s="80"/>
      <c r="J6" s="80"/>
      <c r="K6" s="80"/>
      <c r="L6" s="80"/>
      <c r="M6" s="80"/>
      <c r="N6" s="80"/>
      <c r="O6" s="80"/>
      <c r="P6" s="80"/>
      <c r="Q6" s="80"/>
      <c r="R6" s="80"/>
      <c r="S6" s="80"/>
      <c r="T6" s="79"/>
      <c r="U6" s="9"/>
    </row>
    <row r="7" customFormat="false" ht="12.85" hidden="false" customHeight="false" outlineLevel="0" collapsed="false">
      <c r="A7" s="20" t="s">
        <v>101</v>
      </c>
      <c r="B7" s="10" t="n">
        <f aca="false">Feb!L14</f>
        <v>0</v>
      </c>
      <c r="C7" s="10" t="n">
        <f aca="false">Feb!G10</f>
        <v>0</v>
      </c>
      <c r="D7" s="10" t="n">
        <f aca="false">Feb!D13</f>
        <v>0</v>
      </c>
      <c r="E7" s="8" t="n">
        <f aca="false">Feb!D14</f>
        <v>0</v>
      </c>
      <c r="F7" s="8" t="n">
        <f aca="false">Feb!D15</f>
        <v>0</v>
      </c>
      <c r="G7" s="8" t="n">
        <f aca="false">Feb!D16</f>
        <v>0</v>
      </c>
      <c r="H7" s="8" t="n">
        <f aca="false">Feb!D17</f>
        <v>0</v>
      </c>
      <c r="I7" s="8" t="n">
        <f aca="false">Feb!D18</f>
        <v>0</v>
      </c>
      <c r="J7" s="8" t="n">
        <f aca="false">Feb!D19</f>
        <v>0</v>
      </c>
      <c r="K7" s="8" t="n">
        <f aca="false">Feb!D20</f>
        <v>0</v>
      </c>
      <c r="L7" s="8" t="n">
        <f aca="false">Feb!D21</f>
        <v>0</v>
      </c>
      <c r="M7" s="8" t="n">
        <f aca="false">Feb!D22</f>
        <v>0</v>
      </c>
      <c r="N7" s="8" t="n">
        <f aca="false">Feb!D23</f>
        <v>0</v>
      </c>
      <c r="O7" s="8" t="n">
        <f aca="false">Feb!D28</f>
        <v>0</v>
      </c>
      <c r="P7" s="8" t="n">
        <f aca="false">Feb!D29</f>
        <v>0</v>
      </c>
      <c r="Q7" s="8" t="n">
        <f aca="false">Feb!D30</f>
        <v>0</v>
      </c>
      <c r="R7" s="8" t="n">
        <f aca="false">Feb!D31</f>
        <v>0</v>
      </c>
      <c r="S7" s="8" t="n">
        <f aca="false">Feb!D32</f>
        <v>0</v>
      </c>
      <c r="T7" s="79"/>
      <c r="U7" s="9"/>
    </row>
    <row r="8" customFormat="false" ht="12.85" hidden="false" customHeight="false" outlineLevel="0" collapsed="false">
      <c r="A8" s="0" t="s">
        <v>114</v>
      </c>
      <c r="B8" s="17" t="n">
        <f aca="false">AVERAGE(B7,B4)</f>
        <v>0</v>
      </c>
      <c r="C8" s="17" t="n">
        <f aca="false">AVERAGE(C7,C4)</f>
        <v>0</v>
      </c>
      <c r="D8" s="17" t="n">
        <f aca="false">AVERAGE(D7,D4)</f>
        <v>0</v>
      </c>
      <c r="E8" s="17" t="n">
        <f aca="false">AVERAGE(E7,E4)</f>
        <v>0</v>
      </c>
      <c r="F8" s="17" t="n">
        <f aca="false">AVERAGE(F7,F4)</f>
        <v>0</v>
      </c>
      <c r="G8" s="17" t="n">
        <f aca="false">AVERAGE(G7,G4)</f>
        <v>0</v>
      </c>
      <c r="H8" s="17" t="n">
        <f aca="false">AVERAGE(H7,H4)</f>
        <v>0</v>
      </c>
      <c r="I8" s="17" t="n">
        <f aca="false">AVERAGE(I7,I4)</f>
        <v>0</v>
      </c>
      <c r="J8" s="17" t="n">
        <f aca="false">AVERAGE(J7,J4)</f>
        <v>0</v>
      </c>
      <c r="K8" s="17" t="n">
        <f aca="false">AVERAGE(K7,K4)</f>
        <v>0</v>
      </c>
      <c r="L8" s="17" t="n">
        <f aca="false">AVERAGE(L7,L4)</f>
        <v>0</v>
      </c>
      <c r="M8" s="17" t="n">
        <f aca="false">AVERAGE(M7,M4)</f>
        <v>0</v>
      </c>
      <c r="N8" s="17" t="n">
        <f aca="false">AVERAGE(N7,N4)</f>
        <v>0</v>
      </c>
      <c r="O8" s="17" t="n">
        <f aca="false">AVERAGE(O7,O4)</f>
        <v>0</v>
      </c>
      <c r="P8" s="17" t="n">
        <f aca="false">AVERAGE(P7,P4)</f>
        <v>0</v>
      </c>
      <c r="Q8" s="17" t="n">
        <f aca="false">AVERAGE(Q7,Q4)</f>
        <v>0</v>
      </c>
      <c r="R8" s="17" t="n">
        <f aca="false">AVERAGE(R7,R4)</f>
        <v>0</v>
      </c>
      <c r="S8" s="17" t="n">
        <f aca="false">AVERAGE(S7,S4)</f>
        <v>0</v>
      </c>
      <c r="T8" s="79"/>
      <c r="U8" s="9"/>
    </row>
    <row r="9" customFormat="false" ht="5.65" hidden="false" customHeight="true" outlineLevel="0" collapsed="false">
      <c r="A9" s="80"/>
      <c r="B9" s="80"/>
      <c r="C9" s="80"/>
      <c r="D9" s="7"/>
      <c r="E9" s="80"/>
      <c r="F9" s="80"/>
      <c r="G9" s="80"/>
      <c r="H9" s="80"/>
      <c r="I9" s="80"/>
      <c r="J9" s="80"/>
      <c r="K9" s="80"/>
      <c r="L9" s="80"/>
      <c r="M9" s="80"/>
      <c r="N9" s="80"/>
      <c r="O9" s="80"/>
      <c r="P9" s="80"/>
      <c r="Q9" s="80"/>
      <c r="R9" s="80"/>
      <c r="S9" s="80"/>
      <c r="T9" s="79"/>
      <c r="U9" s="9"/>
    </row>
    <row r="10" customFormat="false" ht="12.85" hidden="false" customHeight="false" outlineLevel="0" collapsed="false">
      <c r="A10" s="20" t="s">
        <v>102</v>
      </c>
      <c r="B10" s="10" t="n">
        <f aca="false">Mar!L14</f>
        <v>0</v>
      </c>
      <c r="C10" s="10" t="n">
        <f aca="false">Mar!G10</f>
        <v>0</v>
      </c>
      <c r="D10" s="10" t="n">
        <f aca="false">Mar!D13</f>
        <v>0</v>
      </c>
      <c r="E10" s="8" t="n">
        <f aca="false">Mar!D14</f>
        <v>0</v>
      </c>
      <c r="F10" s="10" t="n">
        <f aca="false">Mar!D15</f>
        <v>0</v>
      </c>
      <c r="G10" s="10" t="n">
        <f aca="false">Mar!D16</f>
        <v>0</v>
      </c>
      <c r="H10" s="10" t="n">
        <f aca="false">Mar!D17</f>
        <v>0</v>
      </c>
      <c r="I10" s="8" t="n">
        <f aca="false">Mar!D18</f>
        <v>0</v>
      </c>
      <c r="J10" s="10" t="n">
        <f aca="false">Mar!D19</f>
        <v>0</v>
      </c>
      <c r="K10" s="8" t="n">
        <f aca="false">Mar!D20</f>
        <v>0</v>
      </c>
      <c r="L10" s="8" t="n">
        <f aca="false">Mar!D21</f>
        <v>0</v>
      </c>
      <c r="M10" s="8" t="n">
        <f aca="false">Mar!D22</f>
        <v>0</v>
      </c>
      <c r="N10" s="8" t="n">
        <f aca="false">Mar!D23</f>
        <v>0</v>
      </c>
      <c r="O10" s="8" t="n">
        <f aca="false">Mar!D28</f>
        <v>0</v>
      </c>
      <c r="P10" s="8" t="n">
        <f aca="false">Mar!D29</f>
        <v>0</v>
      </c>
      <c r="Q10" s="8" t="n">
        <f aca="false">Mar!D30</f>
        <v>0</v>
      </c>
      <c r="R10" s="8" t="n">
        <f aca="false">Mar!D31</f>
        <v>0</v>
      </c>
      <c r="S10" s="8" t="n">
        <f aca="false">Mar!D32</f>
        <v>0</v>
      </c>
      <c r="T10" s="79"/>
      <c r="U10" s="9"/>
    </row>
    <row r="11" customFormat="false" ht="12.85" hidden="false" customHeight="false" outlineLevel="0" collapsed="false">
      <c r="A11" s="0" t="s">
        <v>114</v>
      </c>
      <c r="B11" s="17" t="n">
        <f aca="false">AVERAGE(B4,B7,B10)</f>
        <v>0</v>
      </c>
      <c r="C11" s="17" t="n">
        <f aca="false">AVERAGE(C4,C7,C10)</f>
        <v>0</v>
      </c>
      <c r="D11" s="17" t="n">
        <f aca="false">AVERAGE(D4,D7,D10)</f>
        <v>0</v>
      </c>
      <c r="E11" s="17" t="n">
        <f aca="false">AVERAGE(E4,E7,E10)</f>
        <v>0</v>
      </c>
      <c r="F11" s="17" t="n">
        <f aca="false">AVERAGE(F4,F7,F10)</f>
        <v>0</v>
      </c>
      <c r="G11" s="17" t="n">
        <f aca="false">AVERAGE(G4,G7,G10)</f>
        <v>0</v>
      </c>
      <c r="H11" s="17" t="n">
        <f aca="false">AVERAGE(H4,H7,H10)</f>
        <v>0</v>
      </c>
      <c r="I11" s="17" t="n">
        <f aca="false">AVERAGE(I4,I7,I10)</f>
        <v>0</v>
      </c>
      <c r="J11" s="17" t="n">
        <f aca="false">AVERAGE(J4,J7,J10)</f>
        <v>0</v>
      </c>
      <c r="K11" s="17" t="n">
        <f aca="false">AVERAGE(K4,K7,K10)</f>
        <v>0</v>
      </c>
      <c r="L11" s="17" t="n">
        <f aca="false">AVERAGE(L4,L7,L10)</f>
        <v>0</v>
      </c>
      <c r="M11" s="17" t="n">
        <f aca="false">AVERAGE(M4,M7,M10)</f>
        <v>0</v>
      </c>
      <c r="N11" s="17" t="n">
        <f aca="false">AVERAGE(N4,N7,N10)</f>
        <v>0</v>
      </c>
      <c r="O11" s="17" t="n">
        <f aca="false">AVERAGE(O4,O7,O10)</f>
        <v>0</v>
      </c>
      <c r="P11" s="17" t="n">
        <f aca="false">AVERAGE(P4,P7,P10)</f>
        <v>0</v>
      </c>
      <c r="Q11" s="17" t="n">
        <f aca="false">AVERAGE(Q4,Q7,Q10)</f>
        <v>0</v>
      </c>
      <c r="R11" s="17" t="n">
        <f aca="false">AVERAGE(R4,R7,R10)</f>
        <v>0</v>
      </c>
      <c r="S11" s="17" t="n">
        <f aca="false">AVERAGE(S4,S7,S10)</f>
        <v>0</v>
      </c>
      <c r="T11" s="79"/>
      <c r="U11" s="9"/>
    </row>
    <row r="12" customFormat="false" ht="5.65" hidden="false" customHeight="true" outlineLevel="0" collapsed="false">
      <c r="A12" s="81"/>
      <c r="B12" s="81"/>
      <c r="C12" s="81"/>
      <c r="D12" s="82"/>
      <c r="E12" s="81"/>
      <c r="F12" s="81"/>
      <c r="G12" s="81"/>
      <c r="H12" s="81"/>
      <c r="I12" s="81"/>
      <c r="J12" s="81"/>
      <c r="K12" s="81"/>
      <c r="L12" s="81"/>
      <c r="M12" s="81"/>
      <c r="N12" s="81"/>
      <c r="O12" s="81"/>
      <c r="P12" s="81"/>
      <c r="Q12" s="81"/>
      <c r="R12" s="81"/>
      <c r="S12" s="81"/>
      <c r="T12" s="79"/>
      <c r="U12" s="9"/>
    </row>
    <row r="13" customFormat="false" ht="12.85" hidden="false" customHeight="false" outlineLevel="0" collapsed="false">
      <c r="A13" s="83" t="s">
        <v>103</v>
      </c>
      <c r="B13" s="84" t="n">
        <f aca="false">Apr!L14</f>
        <v>0</v>
      </c>
      <c r="C13" s="84" t="n">
        <f aca="false">Apr!G10</f>
        <v>0</v>
      </c>
      <c r="D13" s="84" t="n">
        <f aca="false">Apr!D13</f>
        <v>0</v>
      </c>
      <c r="E13" s="84" t="n">
        <f aca="false">Apr!D14</f>
        <v>0</v>
      </c>
      <c r="F13" s="84" t="n">
        <f aca="false">Apr!D15</f>
        <v>0</v>
      </c>
      <c r="G13" s="84" t="n">
        <f aca="false">Apr!D16</f>
        <v>0</v>
      </c>
      <c r="H13" s="84" t="n">
        <f aca="false">Apr!D17</f>
        <v>0</v>
      </c>
      <c r="I13" s="84" t="n">
        <f aca="false">Apr!D18</f>
        <v>0</v>
      </c>
      <c r="J13" s="84" t="n">
        <f aca="false">Apr!D19</f>
        <v>0</v>
      </c>
      <c r="K13" s="84" t="n">
        <f aca="false">Apr!D20</f>
        <v>0</v>
      </c>
      <c r="L13" s="84" t="n">
        <f aca="false">Apr!D21</f>
        <v>0</v>
      </c>
      <c r="M13" s="84" t="n">
        <f aca="false">Apr!D21</f>
        <v>0</v>
      </c>
      <c r="N13" s="84" t="n">
        <f aca="false">Apr!D22</f>
        <v>0</v>
      </c>
      <c r="O13" s="84" t="n">
        <f aca="false">Apr!D28</f>
        <v>0</v>
      </c>
      <c r="P13" s="84" t="n">
        <f aca="false">Apr!D29</f>
        <v>0</v>
      </c>
      <c r="Q13" s="84" t="n">
        <f aca="false">Apr!D30</f>
        <v>0</v>
      </c>
      <c r="R13" s="84" t="n">
        <f aca="false">Apr!D31</f>
        <v>0</v>
      </c>
      <c r="S13" s="84" t="n">
        <f aca="false">Apr!D32</f>
        <v>0</v>
      </c>
      <c r="T13" s="85"/>
      <c r="U13" s="9"/>
    </row>
    <row r="14" customFormat="false" ht="12.85" hidden="false" customHeight="false" outlineLevel="0" collapsed="false">
      <c r="A14" s="86" t="s">
        <v>114</v>
      </c>
      <c r="B14" s="87" t="n">
        <f aca="false">AVERAGE(B13,B10,B7,B4)</f>
        <v>0</v>
      </c>
      <c r="C14" s="87" t="n">
        <f aca="false">AVERAGE(C13,C10,C7,C4)</f>
        <v>0</v>
      </c>
      <c r="D14" s="87" t="n">
        <f aca="false">AVERAGE(D13,D10,D7,D4)</f>
        <v>0</v>
      </c>
      <c r="E14" s="87" t="n">
        <f aca="false">AVERAGE(E13,E10,E7,E4)</f>
        <v>0</v>
      </c>
      <c r="F14" s="87" t="n">
        <f aca="false">AVERAGE(F13,F10,F7,F4)</f>
        <v>0</v>
      </c>
      <c r="G14" s="87" t="n">
        <f aca="false">AVERAGE(G13,G10,G7,G4)</f>
        <v>0</v>
      </c>
      <c r="H14" s="87" t="n">
        <f aca="false">AVERAGE(H13,H10,H7,H4)</f>
        <v>0</v>
      </c>
      <c r="I14" s="87" t="n">
        <f aca="false">AVERAGE(I13,I10,I7,I4)</f>
        <v>0</v>
      </c>
      <c r="J14" s="87" t="n">
        <f aca="false">AVERAGE(J13,J10,J7,J4)</f>
        <v>0</v>
      </c>
      <c r="K14" s="87" t="n">
        <f aca="false">AVERAGE(K13,K10,K7,K4)</f>
        <v>0</v>
      </c>
      <c r="L14" s="87" t="n">
        <f aca="false">AVERAGE(L13,L10,L7,L4)</f>
        <v>0</v>
      </c>
      <c r="M14" s="87" t="n">
        <f aca="false">AVERAGE(M13,M10,M7,M4)</f>
        <v>0</v>
      </c>
      <c r="N14" s="87" t="n">
        <f aca="false">AVERAGE(N13,N10,N7,N4)</f>
        <v>0</v>
      </c>
      <c r="O14" s="87" t="n">
        <f aca="false">AVERAGE(O13,O10,O7,O4)</f>
        <v>0</v>
      </c>
      <c r="P14" s="87" t="n">
        <f aca="false">AVERAGE(P13,P10,P7,P4)</f>
        <v>0</v>
      </c>
      <c r="Q14" s="87" t="n">
        <f aca="false">AVERAGE(Q13,Q10,Q7,Q4)</f>
        <v>0</v>
      </c>
      <c r="R14" s="87" t="n">
        <f aca="false">AVERAGE(R13,R10,R7,R4)</f>
        <v>0</v>
      </c>
      <c r="S14" s="87" t="n">
        <f aca="false">AVERAGE(S13,S10,S7,S4)</f>
        <v>0</v>
      </c>
      <c r="T14" s="85"/>
      <c r="U14" s="9"/>
    </row>
    <row r="15" customFormat="false" ht="5.65" hidden="false" customHeight="true" outlineLevel="0" collapsed="false">
      <c r="A15" s="26"/>
      <c r="B15" s="26"/>
      <c r="C15" s="26"/>
      <c r="D15" s="51"/>
      <c r="E15" s="26"/>
      <c r="F15" s="26"/>
      <c r="G15" s="26"/>
      <c r="H15" s="26"/>
      <c r="I15" s="26"/>
      <c r="J15" s="26"/>
      <c r="K15" s="26"/>
      <c r="L15" s="26"/>
      <c r="M15" s="26"/>
      <c r="N15" s="26"/>
      <c r="O15" s="26"/>
      <c r="P15" s="26"/>
      <c r="Q15" s="26"/>
      <c r="R15" s="26"/>
      <c r="S15" s="26"/>
      <c r="T15" s="88"/>
      <c r="U15" s="9"/>
    </row>
    <row r="16" customFormat="false" ht="12.85" hidden="false" customHeight="false" outlineLevel="0" collapsed="false">
      <c r="A16" s="20" t="s">
        <v>84</v>
      </c>
      <c r="B16" s="67" t="n">
        <f aca="false">May!L14</f>
        <v>0</v>
      </c>
      <c r="C16" s="67" t="n">
        <f aca="false">May!G10</f>
        <v>0</v>
      </c>
      <c r="D16" s="67" t="n">
        <f aca="false">May!D13</f>
        <v>0</v>
      </c>
      <c r="E16" s="67" t="n">
        <f aca="false">May!D14</f>
        <v>0</v>
      </c>
      <c r="F16" s="67" t="n">
        <f aca="false">May!D15</f>
        <v>0</v>
      </c>
      <c r="G16" s="67" t="n">
        <f aca="false">May!D16</f>
        <v>0</v>
      </c>
      <c r="H16" s="67" t="n">
        <f aca="false">May!D17</f>
        <v>0</v>
      </c>
      <c r="I16" s="67" t="n">
        <f aca="false">May!D18</f>
        <v>0</v>
      </c>
      <c r="J16" s="67" t="n">
        <f aca="false">May!D19</f>
        <v>0</v>
      </c>
      <c r="K16" s="67" t="n">
        <f aca="false">May!D20</f>
        <v>0</v>
      </c>
      <c r="L16" s="67" t="n">
        <f aca="false">May!D21</f>
        <v>0</v>
      </c>
      <c r="M16" s="67" t="n">
        <f aca="false">May!D22</f>
        <v>0</v>
      </c>
      <c r="N16" s="67" t="n">
        <f aca="false">May!D23</f>
        <v>0</v>
      </c>
      <c r="O16" s="67" t="n">
        <f aca="false">May!D28</f>
        <v>0</v>
      </c>
      <c r="P16" s="67" t="n">
        <f aca="false">May!D29</f>
        <v>0</v>
      </c>
      <c r="Q16" s="67" t="n">
        <f aca="false">May!D30</f>
        <v>0</v>
      </c>
      <c r="R16" s="67" t="n">
        <f aca="false">May!D31</f>
        <v>0</v>
      </c>
      <c r="S16" s="67" t="n">
        <f aca="false">May!D32</f>
        <v>0</v>
      </c>
      <c r="T16" s="88"/>
      <c r="U16" s="9"/>
    </row>
    <row r="17" customFormat="false" ht="12.85" hidden="false" customHeight="false" outlineLevel="0" collapsed="false">
      <c r="A17" s="4" t="s">
        <v>114</v>
      </c>
      <c r="B17" s="16" t="n">
        <f aca="false">AVERAGE(B16,B13,B10,B7,B4)</f>
        <v>0</v>
      </c>
      <c r="C17" s="16" t="n">
        <f aca="false">AVERAGE(C16,C13,C10,C7,C4)</f>
        <v>0</v>
      </c>
      <c r="D17" s="16" t="n">
        <f aca="false">AVERAGE(D16,D13,D10,D7,D4)</f>
        <v>0</v>
      </c>
      <c r="E17" s="16" t="n">
        <f aca="false">AVERAGE(E16,E13,E10,E7,E4)</f>
        <v>0</v>
      </c>
      <c r="F17" s="16" t="n">
        <f aca="false">AVERAGE(F16,F13,F10,F7,F4)</f>
        <v>0</v>
      </c>
      <c r="G17" s="16" t="n">
        <f aca="false">AVERAGE(G16,G13,G10,G7,G4)</f>
        <v>0</v>
      </c>
      <c r="H17" s="16" t="n">
        <f aca="false">AVERAGE(H16,H13,H10,H7,H4)</f>
        <v>0</v>
      </c>
      <c r="I17" s="16" t="n">
        <f aca="false">AVERAGE(I16,I13,I10,I7,I4)</f>
        <v>0</v>
      </c>
      <c r="J17" s="16" t="n">
        <f aca="false">AVERAGE(J16,J13,J10,J7,J4)</f>
        <v>0</v>
      </c>
      <c r="K17" s="16" t="n">
        <f aca="false">AVERAGE(K16,K13,K10,K7,K4)</f>
        <v>0</v>
      </c>
      <c r="L17" s="16" t="n">
        <f aca="false">AVERAGE(L16,L13,L10,L7,L4)</f>
        <v>0</v>
      </c>
      <c r="M17" s="16" t="n">
        <f aca="false">AVERAGE(M16,M13,M10,M7,M4)</f>
        <v>0</v>
      </c>
      <c r="N17" s="16" t="n">
        <f aca="false">AVERAGE(N16,N13,N10,N7,N4)</f>
        <v>0</v>
      </c>
      <c r="O17" s="16" t="n">
        <f aca="false">AVERAGE(O16,O13,O10,O7,O4)</f>
        <v>0</v>
      </c>
      <c r="P17" s="16" t="n">
        <f aca="false">AVERAGE(P16,P13,P10,P7,P4)</f>
        <v>0</v>
      </c>
      <c r="Q17" s="16" t="n">
        <f aca="false">AVERAGE(Q16,Q13,Q10,Q7,Q4)</f>
        <v>0</v>
      </c>
      <c r="R17" s="16" t="n">
        <f aca="false">AVERAGE(R16,R13,R10,R7,R4)</f>
        <v>0</v>
      </c>
      <c r="S17" s="16" t="n">
        <f aca="false">AVERAGE(S16,S13,S10,S7,S4)</f>
        <v>0</v>
      </c>
      <c r="T17" s="88"/>
      <c r="U17" s="9"/>
    </row>
    <row r="18" customFormat="false" ht="5.65" hidden="false" customHeight="true" outlineLevel="0" collapsed="false">
      <c r="A18" s="81"/>
      <c r="B18" s="81"/>
      <c r="C18" s="81"/>
      <c r="D18" s="82"/>
      <c r="E18" s="81"/>
      <c r="F18" s="81"/>
      <c r="G18" s="81"/>
      <c r="H18" s="81"/>
      <c r="I18" s="81"/>
      <c r="J18" s="81"/>
      <c r="K18" s="81"/>
      <c r="L18" s="81"/>
      <c r="M18" s="81"/>
      <c r="N18" s="81"/>
      <c r="O18" s="81"/>
      <c r="P18" s="81"/>
      <c r="Q18" s="81"/>
      <c r="R18" s="81"/>
      <c r="S18" s="81"/>
      <c r="T18" s="89"/>
      <c r="U18" s="9"/>
    </row>
    <row r="19" customFormat="false" ht="12.85" hidden="false" customHeight="false" outlineLevel="0" collapsed="false">
      <c r="A19" s="20" t="s">
        <v>104</v>
      </c>
      <c r="B19" s="67" t="n">
        <f aca="false">Jun!L14</f>
        <v>0</v>
      </c>
      <c r="C19" s="67" t="n">
        <f aca="false">Jun!G10</f>
        <v>0</v>
      </c>
      <c r="D19" s="67" t="n">
        <f aca="false">Jun!D13</f>
        <v>0</v>
      </c>
      <c r="E19" s="67" t="n">
        <f aca="false">Jun!D14</f>
        <v>0</v>
      </c>
      <c r="F19" s="67" t="n">
        <f aca="false">Jun!D15</f>
        <v>0</v>
      </c>
      <c r="G19" s="67" t="n">
        <f aca="false">Jun!D16</f>
        <v>0</v>
      </c>
      <c r="H19" s="67" t="n">
        <f aca="false">Jun!D17</f>
        <v>0</v>
      </c>
      <c r="I19" s="67" t="n">
        <f aca="false">Jun!D18</f>
        <v>0</v>
      </c>
      <c r="J19" s="67" t="n">
        <f aca="false">Jun!D19</f>
        <v>0</v>
      </c>
      <c r="K19" s="67" t="n">
        <f aca="false">Jun!D20</f>
        <v>0</v>
      </c>
      <c r="L19" s="67" t="n">
        <f aca="false">Jun!D21</f>
        <v>0</v>
      </c>
      <c r="M19" s="67" t="n">
        <f aca="false">Jun!D22</f>
        <v>0</v>
      </c>
      <c r="N19" s="67" t="n">
        <f aca="false">Jun!D23</f>
        <v>0</v>
      </c>
      <c r="O19" s="67" t="n">
        <f aca="false">Jun!D28</f>
        <v>0</v>
      </c>
      <c r="P19" s="67" t="n">
        <f aca="false">Jun!D29</f>
        <v>0</v>
      </c>
      <c r="Q19" s="67" t="n">
        <f aca="false">Jun!D30</f>
        <v>0</v>
      </c>
      <c r="R19" s="67" t="n">
        <f aca="false">Jun!D31</f>
        <v>0</v>
      </c>
      <c r="S19" s="67" t="n">
        <f aca="false">Jun!D32</f>
        <v>0</v>
      </c>
      <c r="T19" s="88"/>
      <c r="U19" s="9"/>
    </row>
    <row r="20" customFormat="false" ht="12.85" hidden="false" customHeight="false" outlineLevel="0" collapsed="false">
      <c r="A20" s="4" t="s">
        <v>114</v>
      </c>
      <c r="B20" s="16" t="n">
        <f aca="false">AVERAGE(B19,B16,B13,B10,B7,B4)</f>
        <v>0</v>
      </c>
      <c r="C20" s="16" t="n">
        <f aca="false">AVERAGE(C19,C16,C13,C10,C7,C4)</f>
        <v>0</v>
      </c>
      <c r="D20" s="16" t="n">
        <f aca="false">AVERAGE(D19,D16,D13,D10,D7,D4)</f>
        <v>0</v>
      </c>
      <c r="E20" s="16" t="n">
        <f aca="false">AVERAGE(E19,E16,E13,E10,E7,E4)</f>
        <v>0</v>
      </c>
      <c r="F20" s="16" t="n">
        <f aca="false">AVERAGE(F19,F16,F13,F10,F7,F4)</f>
        <v>0</v>
      </c>
      <c r="G20" s="16" t="n">
        <f aca="false">AVERAGE(G19,G16,G13,G10,G7,G4)</f>
        <v>0</v>
      </c>
      <c r="H20" s="16" t="n">
        <f aca="false">AVERAGE(H19,H16,H13,H10,H7,H4)</f>
        <v>0</v>
      </c>
      <c r="I20" s="16" t="n">
        <f aca="false">AVERAGE(I19,I16,I13,I10,I7,I4)</f>
        <v>0</v>
      </c>
      <c r="J20" s="16" t="n">
        <f aca="false">AVERAGE(J19,J16,J13,J10,J7,J4)</f>
        <v>0</v>
      </c>
      <c r="K20" s="16" t="n">
        <f aca="false">AVERAGE(K19,K16,K13,K10,K7,K4)</f>
        <v>0</v>
      </c>
      <c r="L20" s="16" t="n">
        <f aca="false">AVERAGE(L19,L16,L13,L10,L7,L4)</f>
        <v>0</v>
      </c>
      <c r="M20" s="16" t="n">
        <f aca="false">AVERAGE(M19,M16,M13,M10,M7,M4)</f>
        <v>0</v>
      </c>
      <c r="N20" s="16" t="n">
        <f aca="false">AVERAGE(N19,N16,N13,N10,N7,N4)</f>
        <v>0</v>
      </c>
      <c r="O20" s="16" t="n">
        <f aca="false">AVERAGE(O19,O16,O13,O10,O7,O4)</f>
        <v>0</v>
      </c>
      <c r="P20" s="16" t="n">
        <f aca="false">AVERAGE(P19,P16,P13,P10,P7,P4)</f>
        <v>0</v>
      </c>
      <c r="Q20" s="16" t="n">
        <f aca="false">AVERAGE(Q19,Q16,Q13,Q10,Q7,Q4)</f>
        <v>0</v>
      </c>
      <c r="R20" s="16" t="n">
        <f aca="false">AVERAGE(R19,R16,R13,R10,R7,R4)</f>
        <v>0</v>
      </c>
      <c r="S20" s="16" t="n">
        <f aca="false">AVERAGE(S19,S16,S13,S10,S7,S4)</f>
        <v>0</v>
      </c>
      <c r="T20" s="88"/>
      <c r="U20" s="9"/>
    </row>
    <row r="21" customFormat="false" ht="5.65" hidden="false" customHeight="true" outlineLevel="0" collapsed="false">
      <c r="A21" s="26"/>
      <c r="B21" s="26"/>
      <c r="C21" s="26"/>
      <c r="D21" s="51"/>
      <c r="E21" s="26"/>
      <c r="F21" s="26"/>
      <c r="G21" s="26"/>
      <c r="H21" s="26"/>
      <c r="I21" s="26"/>
      <c r="J21" s="26"/>
      <c r="K21" s="26"/>
      <c r="L21" s="26"/>
      <c r="M21" s="26"/>
      <c r="N21" s="26"/>
      <c r="O21" s="26"/>
      <c r="P21" s="26"/>
      <c r="Q21" s="26"/>
      <c r="R21" s="26"/>
      <c r="S21" s="26"/>
      <c r="T21" s="88"/>
      <c r="U21" s="9"/>
    </row>
    <row r="22" customFormat="false" ht="12.85" hidden="false" customHeight="false" outlineLevel="0" collapsed="false">
      <c r="A22" s="20" t="s">
        <v>105</v>
      </c>
      <c r="B22" s="67" t="n">
        <f aca="false">Jul!L14</f>
        <v>0</v>
      </c>
      <c r="C22" s="67" t="n">
        <f aca="false">Jul!G10</f>
        <v>0</v>
      </c>
      <c r="D22" s="67" t="n">
        <f aca="false">Jul!D13</f>
        <v>0</v>
      </c>
      <c r="E22" s="67" t="n">
        <f aca="false">Jul!D14</f>
        <v>0</v>
      </c>
      <c r="F22" s="67" t="n">
        <f aca="false">Jul!D15</f>
        <v>0</v>
      </c>
      <c r="G22" s="67" t="n">
        <f aca="false">Jul!D16</f>
        <v>0</v>
      </c>
      <c r="H22" s="67" t="n">
        <f aca="false">Jul!D17</f>
        <v>0</v>
      </c>
      <c r="I22" s="67" t="n">
        <f aca="false">Jul!D18</f>
        <v>0</v>
      </c>
      <c r="J22" s="67" t="n">
        <f aca="false">Jul!D19</f>
        <v>0</v>
      </c>
      <c r="K22" s="67" t="n">
        <f aca="false">Jul!D20</f>
        <v>0</v>
      </c>
      <c r="L22" s="67" t="n">
        <f aca="false">Jul!D21</f>
        <v>0</v>
      </c>
      <c r="M22" s="67" t="n">
        <f aca="false">Jul!D22</f>
        <v>0</v>
      </c>
      <c r="N22" s="67" t="n">
        <f aca="false">Jul!D23</f>
        <v>0</v>
      </c>
      <c r="O22" s="67" t="n">
        <f aca="false">Jul!D28</f>
        <v>0</v>
      </c>
      <c r="P22" s="67" t="n">
        <f aca="false">Jul!D29</f>
        <v>0</v>
      </c>
      <c r="Q22" s="67" t="n">
        <f aca="false">Jul!D30</f>
        <v>0</v>
      </c>
      <c r="R22" s="67" t="n">
        <f aca="false">Jul!D31</f>
        <v>0</v>
      </c>
      <c r="S22" s="67" t="n">
        <f aca="false">Jul!D32</f>
        <v>0</v>
      </c>
      <c r="T22" s="88"/>
      <c r="U22" s="9"/>
    </row>
    <row r="23" customFormat="false" ht="12.85" hidden="false" customHeight="false" outlineLevel="0" collapsed="false">
      <c r="A23" s="4" t="s">
        <v>114</v>
      </c>
      <c r="B23" s="16" t="n">
        <f aca="false">AVERAGE(B22,B19,B16,B13,B10,B7,B4)</f>
        <v>0</v>
      </c>
      <c r="C23" s="16" t="n">
        <f aca="false">AVERAGE(C22,C19,C16,C13,C10,C7,C4)</f>
        <v>0</v>
      </c>
      <c r="D23" s="16" t="n">
        <f aca="false">AVERAGE(D22,D19,D16,D13,D10,D7,D4)</f>
        <v>0</v>
      </c>
      <c r="E23" s="16" t="n">
        <f aca="false">AVERAGE(E22,E19,E16,E13,E10,E7,E4)</f>
        <v>0</v>
      </c>
      <c r="F23" s="16" t="n">
        <f aca="false">AVERAGE(F22,F19,F16,F13,F10,F7,F4)</f>
        <v>0</v>
      </c>
      <c r="G23" s="16" t="n">
        <f aca="false">AVERAGE(G22,G19,G16,G13,G10,G7,G4)</f>
        <v>0</v>
      </c>
      <c r="H23" s="16" t="n">
        <f aca="false">AVERAGE(H22,H19,H16,H13,H10,H7,H4)</f>
        <v>0</v>
      </c>
      <c r="I23" s="16" t="n">
        <f aca="false">AVERAGE(I22,I19,I16,I13,I10,I7,I4)</f>
        <v>0</v>
      </c>
      <c r="J23" s="16" t="n">
        <f aca="false">AVERAGE(J22,J19,J16,J13,J10,J7,J4)</f>
        <v>0</v>
      </c>
      <c r="K23" s="16" t="n">
        <f aca="false">AVERAGE(K22,K19,K16,K13,K10,K7,K4)</f>
        <v>0</v>
      </c>
      <c r="L23" s="16" t="n">
        <f aca="false">AVERAGE(L22,L19,L16,L13,L10,L7,L4)</f>
        <v>0</v>
      </c>
      <c r="M23" s="16" t="n">
        <f aca="false">AVERAGE(M22,M19,M16,M13,M10,M7,M4)</f>
        <v>0</v>
      </c>
      <c r="N23" s="16" t="n">
        <f aca="false">AVERAGE(N22,N19,N16,N13,N10,N7,N4)</f>
        <v>0</v>
      </c>
      <c r="O23" s="16" t="n">
        <f aca="false">AVERAGE(O22,O19,O16,O13,O10,O7,O4)</f>
        <v>0</v>
      </c>
      <c r="P23" s="16" t="n">
        <f aca="false">AVERAGE(P22,P19,P16,P13,P10,P7,P4)</f>
        <v>0</v>
      </c>
      <c r="Q23" s="16" t="n">
        <f aca="false">AVERAGE(Q22,Q19,Q16,Q13,Q10,Q7,Q4)</f>
        <v>0</v>
      </c>
      <c r="R23" s="16" t="n">
        <f aca="false">AVERAGE(R22,R19,R16,R13,R10,R7,R4)</f>
        <v>0</v>
      </c>
      <c r="S23" s="16" t="n">
        <f aca="false">AVERAGE(S22,S19,S16,S13,S10,S7,S4)</f>
        <v>0</v>
      </c>
      <c r="T23" s="88"/>
      <c r="U23" s="9"/>
    </row>
    <row r="24" customFormat="false" ht="5.65" hidden="false" customHeight="true" outlineLevel="0" collapsed="false">
      <c r="A24" s="26"/>
      <c r="B24" s="26"/>
      <c r="C24" s="26"/>
      <c r="D24" s="51"/>
      <c r="E24" s="26"/>
      <c r="F24" s="26"/>
      <c r="G24" s="26"/>
      <c r="H24" s="26"/>
      <c r="I24" s="26"/>
      <c r="J24" s="26"/>
      <c r="K24" s="26"/>
      <c r="L24" s="26"/>
      <c r="M24" s="26"/>
      <c r="N24" s="26"/>
      <c r="O24" s="26"/>
      <c r="P24" s="26"/>
      <c r="Q24" s="26"/>
      <c r="R24" s="26"/>
      <c r="S24" s="26"/>
      <c r="T24" s="88"/>
      <c r="U24" s="9"/>
    </row>
    <row r="25" customFormat="false" ht="12.85" hidden="false" customHeight="false" outlineLevel="0" collapsed="false">
      <c r="A25" s="20" t="s">
        <v>106</v>
      </c>
      <c r="B25" s="67" t="n">
        <f aca="false">Aug!L14</f>
        <v>0</v>
      </c>
      <c r="C25" s="67" t="n">
        <f aca="false">Aug!G10</f>
        <v>0</v>
      </c>
      <c r="D25" s="67" t="n">
        <f aca="false">Aug!D13</f>
        <v>0</v>
      </c>
      <c r="E25" s="67" t="n">
        <f aca="false">Aug!D14</f>
        <v>0</v>
      </c>
      <c r="F25" s="67" t="n">
        <f aca="false">Aug!D15</f>
        <v>0</v>
      </c>
      <c r="G25" s="67" t="n">
        <f aca="false">Aug!D16</f>
        <v>0</v>
      </c>
      <c r="H25" s="67" t="n">
        <f aca="false">Aug!D17</f>
        <v>0</v>
      </c>
      <c r="I25" s="67" t="n">
        <f aca="false">Aug!D18</f>
        <v>0</v>
      </c>
      <c r="J25" s="67" t="n">
        <f aca="false">Aug!D19</f>
        <v>0</v>
      </c>
      <c r="K25" s="67" t="n">
        <f aca="false">Aug!D20</f>
        <v>0</v>
      </c>
      <c r="L25" s="67" t="n">
        <f aca="false">Aug!D21</f>
        <v>0</v>
      </c>
      <c r="M25" s="67" t="n">
        <f aca="false">Aug!D22</f>
        <v>0</v>
      </c>
      <c r="N25" s="67" t="n">
        <f aca="false">Aug!D23</f>
        <v>0</v>
      </c>
      <c r="O25" s="67" t="n">
        <f aca="false">Aug!D28</f>
        <v>0</v>
      </c>
      <c r="P25" s="67" t="n">
        <f aca="false">Aug!D29</f>
        <v>0</v>
      </c>
      <c r="Q25" s="67" t="n">
        <f aca="false">Aug!D30</f>
        <v>0</v>
      </c>
      <c r="R25" s="67" t="n">
        <f aca="false">Aug!D31</f>
        <v>0</v>
      </c>
      <c r="S25" s="67" t="n">
        <f aca="false">Aug!D32</f>
        <v>0</v>
      </c>
      <c r="T25" s="88"/>
      <c r="U25" s="9"/>
    </row>
    <row r="26" customFormat="false" ht="12.85" hidden="false" customHeight="false" outlineLevel="0" collapsed="false">
      <c r="A26" s="4" t="s">
        <v>114</v>
      </c>
      <c r="B26" s="16" t="n">
        <f aca="false">AVERAGE(B25,B22,B19,B16,B13,B10,B7,B4)</f>
        <v>0</v>
      </c>
      <c r="C26" s="16" t="n">
        <f aca="false">AVERAGE(C25,C22,C19,C16,C13,C10,C7,C4)</f>
        <v>0</v>
      </c>
      <c r="D26" s="16" t="n">
        <f aca="false">AVERAGE(D25,D22,D19,D16,D13,D10,D7,D4)</f>
        <v>0</v>
      </c>
      <c r="E26" s="16" t="n">
        <f aca="false">AVERAGE(E25,E22,E19,E16,E13,E10,E7,E4)</f>
        <v>0</v>
      </c>
      <c r="F26" s="16" t="n">
        <f aca="false">AVERAGE(F25,F22,F19,F16,F13,F10,F7,F4)</f>
        <v>0</v>
      </c>
      <c r="G26" s="16" t="n">
        <f aca="false">AVERAGE(G25,G22,G19,G16,G13,G10,G7,G4)</f>
        <v>0</v>
      </c>
      <c r="H26" s="16" t="n">
        <f aca="false">AVERAGE(H25,H22,H19,H16,H13,H10,H7,H4)</f>
        <v>0</v>
      </c>
      <c r="I26" s="16" t="n">
        <f aca="false">AVERAGE(I25,I22,I19,I16,I13,I10,I7,I4)</f>
        <v>0</v>
      </c>
      <c r="J26" s="16" t="n">
        <f aca="false">AVERAGE(J25,J22,J19,J16,J13,J10,J7,J4)</f>
        <v>0</v>
      </c>
      <c r="K26" s="16" t="n">
        <f aca="false">AVERAGE(K25,K22,K19,K16,K13,K10,K7,K4)</f>
        <v>0</v>
      </c>
      <c r="L26" s="16" t="n">
        <f aca="false">AVERAGE(L25,L22,L19,L16,L13,L10,L7,L4)</f>
        <v>0</v>
      </c>
      <c r="M26" s="16" t="n">
        <f aca="false">AVERAGE(M25,M22,M19,M16,M13,M10,M7,M4)</f>
        <v>0</v>
      </c>
      <c r="N26" s="16" t="n">
        <f aca="false">AVERAGE(N25,N22,N19,N16,N13,N10,N7,N4)</f>
        <v>0</v>
      </c>
      <c r="O26" s="16" t="n">
        <f aca="false">AVERAGE(O25,O22,O19,O16,O13,O10,O7,O4)</f>
        <v>0</v>
      </c>
      <c r="P26" s="16" t="n">
        <f aca="false">AVERAGE(P25,P22,P19,P16,P13,P10,P7,P4)</f>
        <v>0</v>
      </c>
      <c r="Q26" s="16" t="n">
        <f aca="false">AVERAGE(Q25,Q22,Q19,Q16,Q13,Q10,Q7,Q4)</f>
        <v>0</v>
      </c>
      <c r="R26" s="16" t="n">
        <f aca="false">AVERAGE(R25,R22,R19,R16,R13,R10,R7,R4)</f>
        <v>0</v>
      </c>
      <c r="S26" s="16" t="n">
        <f aca="false">AVERAGE(S25,S22,S19,S16,S13,S10,S7,S4)</f>
        <v>0</v>
      </c>
      <c r="T26" s="88"/>
      <c r="U26" s="9"/>
    </row>
    <row r="27" customFormat="false" ht="5.65" hidden="false" customHeight="true" outlineLevel="0" collapsed="false">
      <c r="A27" s="26"/>
      <c r="B27" s="26"/>
      <c r="C27" s="26"/>
      <c r="D27" s="51"/>
      <c r="E27" s="26"/>
      <c r="F27" s="26"/>
      <c r="G27" s="26"/>
      <c r="H27" s="26"/>
      <c r="I27" s="26"/>
      <c r="J27" s="26"/>
      <c r="K27" s="26"/>
      <c r="L27" s="26"/>
      <c r="M27" s="26"/>
      <c r="N27" s="26"/>
      <c r="O27" s="26"/>
      <c r="P27" s="26"/>
      <c r="Q27" s="26"/>
      <c r="R27" s="26"/>
      <c r="S27" s="26"/>
      <c r="T27" s="88"/>
      <c r="U27" s="9"/>
    </row>
    <row r="28" customFormat="false" ht="12.85" hidden="false" customHeight="false" outlineLevel="0" collapsed="false">
      <c r="A28" s="20" t="s">
        <v>115</v>
      </c>
      <c r="B28" s="67" t="n">
        <f aca="false">Sep!L14</f>
        <v>0</v>
      </c>
      <c r="C28" s="67" t="n">
        <f aca="false">Sep!G10</f>
        <v>0</v>
      </c>
      <c r="D28" s="67" t="n">
        <f aca="false">Sep!D13</f>
        <v>0</v>
      </c>
      <c r="E28" s="67" t="n">
        <f aca="false">Sep!D14</f>
        <v>0</v>
      </c>
      <c r="F28" s="67" t="n">
        <f aca="false">Sep!D15</f>
        <v>0</v>
      </c>
      <c r="G28" s="67" t="n">
        <f aca="false">Sep!D16</f>
        <v>0</v>
      </c>
      <c r="H28" s="67" t="n">
        <f aca="false">Sep!D17</f>
        <v>0</v>
      </c>
      <c r="I28" s="67" t="n">
        <f aca="false">Sep!D18</f>
        <v>0</v>
      </c>
      <c r="J28" s="67" t="n">
        <f aca="false">Sep!D19</f>
        <v>0</v>
      </c>
      <c r="K28" s="67" t="n">
        <f aca="false">Sep!D20</f>
        <v>0</v>
      </c>
      <c r="L28" s="67" t="n">
        <f aca="false">Sep!D21</f>
        <v>0</v>
      </c>
      <c r="M28" s="67" t="n">
        <f aca="false">Sep!D22</f>
        <v>0</v>
      </c>
      <c r="N28" s="67" t="n">
        <f aca="false">Sep!D23</f>
        <v>0</v>
      </c>
      <c r="O28" s="67" t="n">
        <f aca="false">Sep!D28</f>
        <v>0</v>
      </c>
      <c r="P28" s="67" t="n">
        <f aca="false">Sep!D29</f>
        <v>0</v>
      </c>
      <c r="Q28" s="67" t="n">
        <f aca="false">Sep!D30</f>
        <v>0</v>
      </c>
      <c r="R28" s="67" t="n">
        <f aca="false">Sep!D31</f>
        <v>0</v>
      </c>
      <c r="S28" s="67" t="n">
        <f aca="false">Sep!D32</f>
        <v>0</v>
      </c>
      <c r="T28" s="88"/>
      <c r="U28" s="9"/>
    </row>
    <row r="29" customFormat="false" ht="12.85" hidden="false" customHeight="false" outlineLevel="0" collapsed="false">
      <c r="A29" s="4" t="s">
        <v>114</v>
      </c>
      <c r="B29" s="16" t="n">
        <f aca="false">AVERAGE(B28,B25,B22,B19,B16,B13,B10,B7,B4)</f>
        <v>0</v>
      </c>
      <c r="C29" s="16" t="n">
        <f aca="false">AVERAGE(C28,C25,C22,C19,C16,C13,C10,C7,C4)</f>
        <v>0</v>
      </c>
      <c r="D29" s="16" t="n">
        <f aca="false">AVERAGE(D28,D25,D22,D19,D16,D13,D10,D7,D4)</f>
        <v>0</v>
      </c>
      <c r="E29" s="16" t="n">
        <f aca="false">AVERAGE(E28,E25,E22,E19,E16,E13,E10,E7,E4)</f>
        <v>0</v>
      </c>
      <c r="F29" s="16" t="n">
        <f aca="false">AVERAGE(F28,F25,F22,F19,F16,F13,F10,F7,F4)</f>
        <v>0</v>
      </c>
      <c r="G29" s="16" t="n">
        <f aca="false">AVERAGE(G28,G25,G22,G19,G16,G13,G10,G7,G4)</f>
        <v>0</v>
      </c>
      <c r="H29" s="16" t="n">
        <f aca="false">AVERAGE(H28,H25,H22,H19,H16,H13,H10,H7,H4)</f>
        <v>0</v>
      </c>
      <c r="I29" s="16" t="n">
        <f aca="false">AVERAGE(I28,I25,I22,I19,I16,I13,I10,I7,I4)</f>
        <v>0</v>
      </c>
      <c r="J29" s="16" t="n">
        <f aca="false">AVERAGE(J28,J25,J22,J19,J16,J13,J10,J7,J4)</f>
        <v>0</v>
      </c>
      <c r="K29" s="16" t="n">
        <f aca="false">AVERAGE(K28,K25,K22,K19,K16,K13,K10,K7,K4)</f>
        <v>0</v>
      </c>
      <c r="L29" s="16" t="n">
        <f aca="false">AVERAGE(L28,L25,L22,L19,L16,L13,L10,L7,L4)</f>
        <v>0</v>
      </c>
      <c r="M29" s="16" t="n">
        <f aca="false">AVERAGE(M28,M25,M22,M19,M16,M13,M10,M7,M4)</f>
        <v>0</v>
      </c>
      <c r="N29" s="16" t="n">
        <f aca="false">AVERAGE(N28,N25,N22,N19,N16,N13,N10,N7,N4)</f>
        <v>0</v>
      </c>
      <c r="O29" s="16" t="n">
        <f aca="false">AVERAGE(O28,O25,O22,O19,O16,O13,O10,O7,O4)</f>
        <v>0</v>
      </c>
      <c r="P29" s="16" t="n">
        <f aca="false">AVERAGE(P28,P25,P22,P19,P16,P13,P10,P7,P4)</f>
        <v>0</v>
      </c>
      <c r="Q29" s="16" t="n">
        <f aca="false">AVERAGE(Q28,Q25,Q22,Q19,Q16,Q13,Q10,Q7,Q4)</f>
        <v>0</v>
      </c>
      <c r="R29" s="16" t="n">
        <f aca="false">AVERAGE(R28,R25,R22,R19,R16,R13,R10,R7,R4)</f>
        <v>0</v>
      </c>
      <c r="S29" s="16" t="n">
        <f aca="false">AVERAGE(S28,S25,S22,S19,S16,S13,S10,S7,S4)</f>
        <v>0</v>
      </c>
      <c r="T29" s="88"/>
      <c r="U29" s="9"/>
    </row>
    <row r="30" customFormat="false" ht="5.65" hidden="false" customHeight="true" outlineLevel="0" collapsed="false">
      <c r="A30" s="26"/>
      <c r="B30" s="26"/>
      <c r="C30" s="26"/>
      <c r="D30" s="51"/>
      <c r="E30" s="26"/>
      <c r="F30" s="26"/>
      <c r="G30" s="26"/>
      <c r="H30" s="26"/>
      <c r="I30" s="26"/>
      <c r="J30" s="26"/>
      <c r="K30" s="26"/>
      <c r="L30" s="26"/>
      <c r="M30" s="26"/>
      <c r="N30" s="26"/>
      <c r="O30" s="26"/>
      <c r="P30" s="26"/>
      <c r="Q30" s="26"/>
      <c r="R30" s="26"/>
      <c r="S30" s="26"/>
      <c r="T30" s="88"/>
      <c r="U30" s="9"/>
    </row>
    <row r="31" customFormat="false" ht="12.85" hidden="false" customHeight="false" outlineLevel="0" collapsed="false">
      <c r="A31" s="20" t="s">
        <v>108</v>
      </c>
      <c r="B31" s="67" t="n">
        <f aca="false">Oct!L14</f>
        <v>0</v>
      </c>
      <c r="C31" s="67" t="n">
        <f aca="false">Oct!G10</f>
        <v>0</v>
      </c>
      <c r="D31" s="67" t="n">
        <f aca="false">Oct!D13</f>
        <v>0</v>
      </c>
      <c r="E31" s="67" t="n">
        <f aca="false">Oct!D14</f>
        <v>0</v>
      </c>
      <c r="F31" s="67" t="n">
        <f aca="false">Oct!D15</f>
        <v>0</v>
      </c>
      <c r="G31" s="67" t="n">
        <f aca="false">Oct!D16</f>
        <v>0</v>
      </c>
      <c r="H31" s="67" t="n">
        <f aca="false">Oct!D17</f>
        <v>0</v>
      </c>
      <c r="I31" s="67" t="n">
        <f aca="false">Oct!D18</f>
        <v>0</v>
      </c>
      <c r="J31" s="67" t="n">
        <f aca="false">Oct!D19</f>
        <v>0</v>
      </c>
      <c r="K31" s="67" t="n">
        <f aca="false">Oct!D20</f>
        <v>0</v>
      </c>
      <c r="L31" s="67" t="n">
        <f aca="false">Oct!D21</f>
        <v>0</v>
      </c>
      <c r="M31" s="67" t="n">
        <f aca="false">Oct!D22</f>
        <v>0</v>
      </c>
      <c r="N31" s="67" t="n">
        <f aca="false">Oct!D23</f>
        <v>0</v>
      </c>
      <c r="O31" s="67" t="n">
        <f aca="false">Oct!D28</f>
        <v>0</v>
      </c>
      <c r="P31" s="67" t="n">
        <f aca="false">Oct!D29</f>
        <v>0</v>
      </c>
      <c r="Q31" s="67" t="n">
        <f aca="false">Oct!D30</f>
        <v>0</v>
      </c>
      <c r="R31" s="67" t="n">
        <f aca="false">Oct!D31</f>
        <v>0</v>
      </c>
      <c r="S31" s="67" t="n">
        <f aca="false">Oct!D32</f>
        <v>0</v>
      </c>
      <c r="T31" s="88"/>
      <c r="U31" s="9"/>
    </row>
    <row r="32" customFormat="false" ht="12.85" hidden="false" customHeight="false" outlineLevel="0" collapsed="false">
      <c r="A32" s="4" t="s">
        <v>114</v>
      </c>
      <c r="B32" s="16" t="n">
        <f aca="false">AVERAGE(B31,B28,B25,B22,B19,B16,B13,B10,B7,B4)</f>
        <v>0</v>
      </c>
      <c r="C32" s="16" t="n">
        <f aca="false">AVERAGE(C31,C28,C25,C22,C19,C16,C13,C10,C7,C4)</f>
        <v>0</v>
      </c>
      <c r="D32" s="16" t="n">
        <f aca="false">AVERAGE(D31,D28,D25,D22,D19,D16,D13,D10,D7,D4)</f>
        <v>0</v>
      </c>
      <c r="E32" s="16" t="n">
        <f aca="false">AVERAGE(E31,E28,E25,E22,E19,E16,E13,E10,E7,E4)</f>
        <v>0</v>
      </c>
      <c r="F32" s="16" t="n">
        <f aca="false">AVERAGE(F31,F28,F25,F22,F19,F16,F13,F10,F7,F4)</f>
        <v>0</v>
      </c>
      <c r="G32" s="16" t="n">
        <f aca="false">AVERAGE(G31,G28,G25,G22,G19,G16,G13,G10,G7,G4)</f>
        <v>0</v>
      </c>
      <c r="H32" s="16" t="n">
        <f aca="false">AVERAGE(H31,H28,H25,H22,H19,H16,H13,H10,H7,H4)</f>
        <v>0</v>
      </c>
      <c r="I32" s="16" t="n">
        <f aca="false">AVERAGE(I31,I28,I25,I22,I19,I16,I13,I10,I7,I4)</f>
        <v>0</v>
      </c>
      <c r="J32" s="16" t="n">
        <f aca="false">AVERAGE(J31,J28,J25,J22,J19,J16,J13,J10,J7,J4)</f>
        <v>0</v>
      </c>
      <c r="K32" s="16" t="n">
        <f aca="false">AVERAGE(K31,K28,K25,K22,K19,K16,K13,K10,K7,K4)</f>
        <v>0</v>
      </c>
      <c r="L32" s="16" t="n">
        <f aca="false">AVERAGE(L31,L28,L25,L22,L19,L16,L13,L10,L7,L4)</f>
        <v>0</v>
      </c>
      <c r="M32" s="16" t="n">
        <f aca="false">AVERAGE(M31,M28,M25,M22,M19,M16,M13,M10,M7,M4)</f>
        <v>0</v>
      </c>
      <c r="N32" s="16" t="n">
        <f aca="false">AVERAGE(N31,N28,N25,N22,N19,N16,N13,N10,N7,N4)</f>
        <v>0</v>
      </c>
      <c r="O32" s="16" t="n">
        <f aca="false">AVERAGE(O31,O28,O25,O22,O19,O16,O13,O10,O7,O4)</f>
        <v>0</v>
      </c>
      <c r="P32" s="16" t="n">
        <f aca="false">AVERAGE(P31,P28,P25,P22,P19,P16,P13,P10,P7,P4)</f>
        <v>0</v>
      </c>
      <c r="Q32" s="16" t="n">
        <f aca="false">AVERAGE(Q31,Q28,Q25,Q22,Q19,Q16,Q13,Q10,Q7,Q4)</f>
        <v>0</v>
      </c>
      <c r="R32" s="16" t="n">
        <f aca="false">AVERAGE(R31,R28,R25,R22,R19,R16,R13,R10,R7,R4)</f>
        <v>0</v>
      </c>
      <c r="S32" s="16" t="n">
        <f aca="false">AVERAGE(S31,S28,S25,S22,S19,S16,S13,S10,S7,S4)</f>
        <v>0</v>
      </c>
      <c r="T32" s="88"/>
      <c r="U32" s="9"/>
    </row>
    <row r="33" customFormat="false" ht="5.65" hidden="false" customHeight="true" outlineLevel="0" collapsed="false">
      <c r="A33" s="26"/>
      <c r="B33" s="26"/>
      <c r="C33" s="26"/>
      <c r="D33" s="51"/>
      <c r="E33" s="26"/>
      <c r="F33" s="26"/>
      <c r="G33" s="26"/>
      <c r="H33" s="26"/>
      <c r="I33" s="26"/>
      <c r="J33" s="26"/>
      <c r="K33" s="26"/>
      <c r="L33" s="26"/>
      <c r="M33" s="26"/>
      <c r="N33" s="26"/>
      <c r="O33" s="26"/>
      <c r="P33" s="26"/>
      <c r="Q33" s="26"/>
      <c r="R33" s="26"/>
      <c r="S33" s="26"/>
      <c r="T33" s="88"/>
      <c r="U33" s="9"/>
    </row>
    <row r="34" customFormat="false" ht="12.85" hidden="false" customHeight="false" outlineLevel="0" collapsed="false">
      <c r="A34" s="20" t="s">
        <v>109</v>
      </c>
      <c r="B34" s="67" t="n">
        <f aca="false">Nov!L14</f>
        <v>0</v>
      </c>
      <c r="C34" s="67" t="n">
        <f aca="false">Nov!G10</f>
        <v>0</v>
      </c>
      <c r="D34" s="67" t="n">
        <f aca="false">Nov!D13</f>
        <v>0</v>
      </c>
      <c r="E34" s="67" t="n">
        <f aca="false">Nov!D14</f>
        <v>0</v>
      </c>
      <c r="F34" s="67" t="n">
        <f aca="false">Nov!D15</f>
        <v>0</v>
      </c>
      <c r="G34" s="67" t="n">
        <f aca="false">Nov!D16</f>
        <v>0</v>
      </c>
      <c r="H34" s="67" t="n">
        <f aca="false">Nov!D17</f>
        <v>0</v>
      </c>
      <c r="I34" s="67" t="n">
        <f aca="false">Nov!D18</f>
        <v>0</v>
      </c>
      <c r="J34" s="67" t="n">
        <f aca="false">Nov!D19</f>
        <v>0</v>
      </c>
      <c r="K34" s="67" t="n">
        <f aca="false">Nov!D20</f>
        <v>0</v>
      </c>
      <c r="L34" s="67" t="n">
        <f aca="false">Nov!D21</f>
        <v>0</v>
      </c>
      <c r="M34" s="67" t="n">
        <f aca="false">Nov!D22</f>
        <v>0</v>
      </c>
      <c r="N34" s="67" t="n">
        <f aca="false">Nov!D23</f>
        <v>0</v>
      </c>
      <c r="O34" s="67" t="n">
        <f aca="false">Nov!D28</f>
        <v>0</v>
      </c>
      <c r="P34" s="67" t="n">
        <f aca="false">Nov!D29</f>
        <v>0</v>
      </c>
      <c r="Q34" s="67" t="n">
        <f aca="false">Nov!D30</f>
        <v>0</v>
      </c>
      <c r="R34" s="67" t="n">
        <f aca="false">Nov!D31</f>
        <v>0</v>
      </c>
      <c r="S34" s="67" t="n">
        <f aca="false">Nov!D32</f>
        <v>0</v>
      </c>
      <c r="T34" s="88"/>
      <c r="U34" s="9"/>
    </row>
    <row r="35" customFormat="false" ht="12.85" hidden="false" customHeight="false" outlineLevel="0" collapsed="false">
      <c r="A35" s="4" t="s">
        <v>114</v>
      </c>
      <c r="B35" s="16" t="n">
        <f aca="false">AVERAGE(B34,B31,B28,B25,B22,B19,B16,B13,B10,B7,B4)</f>
        <v>0</v>
      </c>
      <c r="C35" s="16" t="n">
        <f aca="false">AVERAGE(C34,C31,C28,C25,C22,C19,C16,C13,C10,C7,C4)</f>
        <v>0</v>
      </c>
      <c r="D35" s="16" t="n">
        <f aca="false">AVERAGE(D34,D31,D28,D25,D22,D19,D16,D13,D10,D7,D4)</f>
        <v>0</v>
      </c>
      <c r="E35" s="16" t="n">
        <f aca="false">AVERAGE(E34,E31,E28,E25,E22,E19,E16,E13,E10,E7,E4)</f>
        <v>0</v>
      </c>
      <c r="F35" s="16" t="n">
        <f aca="false">AVERAGE(F34,F31,F28,F25,F22,F19,F16,F13,F10,F7,F4)</f>
        <v>0</v>
      </c>
      <c r="G35" s="16" t="n">
        <f aca="false">AVERAGE(G34,G31,G28,G25,G22,G19,G16,G13,G10,G7,G4)</f>
        <v>0</v>
      </c>
      <c r="H35" s="16" t="n">
        <f aca="false">AVERAGE(H34,H31,H28,H25,H22,H19,H16,H13,H10,H7,H4)</f>
        <v>0</v>
      </c>
      <c r="I35" s="16" t="n">
        <f aca="false">AVERAGE(I34,I31,I28,I25,I22,I19,I16,I13,I10,I7,I4)</f>
        <v>0</v>
      </c>
      <c r="J35" s="16" t="n">
        <f aca="false">AVERAGE(J34,J31,J28,J25,J22,J19,J16,J13,J10,J7,J4)</f>
        <v>0</v>
      </c>
      <c r="K35" s="16" t="n">
        <f aca="false">AVERAGE(K34,K31,K28,K25,K22,K19,K16,K13,K10,K7,K4)</f>
        <v>0</v>
      </c>
      <c r="L35" s="16" t="n">
        <f aca="false">AVERAGE(L34,L31,L28,L25,L22,L19,L16,L13,L10,L7,L4)</f>
        <v>0</v>
      </c>
      <c r="M35" s="16" t="n">
        <f aca="false">AVERAGE(M34,M31,M28,M25,M22,M19,M16,M13,M10,M7,M4)</f>
        <v>0</v>
      </c>
      <c r="N35" s="16" t="n">
        <f aca="false">AVERAGE(N34,N31,N28,N25,N22,N19,N16,N13,N10,N7,N4)</f>
        <v>0</v>
      </c>
      <c r="O35" s="16" t="n">
        <f aca="false">AVERAGE(O34,O31,O28,O25,O22,O19,O16,O13,O10,O7,O4)</f>
        <v>0</v>
      </c>
      <c r="P35" s="16" t="n">
        <f aca="false">AVERAGE(P34,P31,P28,P25,P22,P19,P16,P13,P10,P7,P4)</f>
        <v>0</v>
      </c>
      <c r="Q35" s="16" t="n">
        <f aca="false">AVERAGE(Q34,Q31,Q28,Q25,Q22,Q19,Q16,Q13,Q10,Q7,Q4)</f>
        <v>0</v>
      </c>
      <c r="R35" s="16" t="n">
        <f aca="false">AVERAGE(R34,R31,R28,R25,R22,R19,R16,R13,R10,R7,R4)</f>
        <v>0</v>
      </c>
      <c r="S35" s="16" t="n">
        <f aca="false">AVERAGE(S34,S31,S28,S25,S22,S19,S16,S13,S10,S7,S4)</f>
        <v>0</v>
      </c>
      <c r="T35" s="88"/>
      <c r="U35" s="9"/>
    </row>
    <row r="36" customFormat="false" ht="5.65" hidden="false" customHeight="true" outlineLevel="0" collapsed="false">
      <c r="A36" s="26"/>
      <c r="B36" s="26"/>
      <c r="C36" s="26"/>
      <c r="D36" s="51"/>
      <c r="E36" s="26"/>
      <c r="F36" s="26"/>
      <c r="G36" s="26"/>
      <c r="H36" s="26"/>
      <c r="I36" s="26"/>
      <c r="J36" s="26"/>
      <c r="K36" s="26"/>
      <c r="L36" s="26"/>
      <c r="M36" s="26"/>
      <c r="N36" s="26"/>
      <c r="O36" s="26"/>
      <c r="P36" s="26"/>
      <c r="Q36" s="26"/>
      <c r="R36" s="26"/>
      <c r="S36" s="26"/>
      <c r="T36" s="88"/>
      <c r="U36" s="9"/>
    </row>
    <row r="37" customFormat="false" ht="12.85" hidden="false" customHeight="false" outlineLevel="0" collapsed="false">
      <c r="A37" s="20" t="s">
        <v>110</v>
      </c>
      <c r="B37" s="67" t="n">
        <f aca="false">Dec!L14</f>
        <v>0</v>
      </c>
      <c r="C37" s="67" t="n">
        <f aca="false">Dec!G10</f>
        <v>0</v>
      </c>
      <c r="D37" s="67" t="n">
        <f aca="false">Dec!D13</f>
        <v>0</v>
      </c>
      <c r="E37" s="67" t="n">
        <f aca="false">Dec!D14</f>
        <v>0</v>
      </c>
      <c r="F37" s="67" t="n">
        <f aca="false">Dec!D15</f>
        <v>0</v>
      </c>
      <c r="G37" s="67" t="n">
        <f aca="false">Dec!D16</f>
        <v>0</v>
      </c>
      <c r="H37" s="67" t="n">
        <f aca="false">Dec!D17</f>
        <v>0</v>
      </c>
      <c r="I37" s="67" t="n">
        <f aca="false">Dec!D18</f>
        <v>0</v>
      </c>
      <c r="J37" s="67" t="n">
        <f aca="false">Dec!D19</f>
        <v>0</v>
      </c>
      <c r="K37" s="67" t="n">
        <f aca="false">Dec!D20</f>
        <v>0</v>
      </c>
      <c r="L37" s="67" t="n">
        <f aca="false">Dec!D21</f>
        <v>0</v>
      </c>
      <c r="M37" s="67" t="n">
        <f aca="false">Dec!D22</f>
        <v>0</v>
      </c>
      <c r="N37" s="67" t="n">
        <f aca="false">Dec!D23</f>
        <v>0</v>
      </c>
      <c r="O37" s="67" t="n">
        <f aca="false">Dec!D28</f>
        <v>0</v>
      </c>
      <c r="P37" s="67" t="n">
        <f aca="false">Dec!D29</f>
        <v>0</v>
      </c>
      <c r="Q37" s="67" t="n">
        <f aca="false">Dec!D30</f>
        <v>0</v>
      </c>
      <c r="R37" s="67" t="n">
        <f aca="false">Dec!D31</f>
        <v>0</v>
      </c>
      <c r="S37" s="67" t="n">
        <f aca="false">Dec!D32</f>
        <v>0</v>
      </c>
      <c r="T37" s="88"/>
      <c r="U37" s="9"/>
    </row>
    <row r="38" customFormat="false" ht="12.85" hidden="false" customHeight="false" outlineLevel="0" collapsed="false">
      <c r="A38" s="4" t="s">
        <v>114</v>
      </c>
      <c r="B38" s="16" t="n">
        <f aca="false">AVERAGE(B37,B34,B31,B28,B25,B22,B19,B16,B13,B10,B7,B4)</f>
        <v>0</v>
      </c>
      <c r="C38" s="16" t="n">
        <f aca="false">AVERAGE(C37,C34,C31,C28,C25,C22,C19,C16,C13,C10,C7,C4)</f>
        <v>0</v>
      </c>
      <c r="D38" s="16" t="n">
        <f aca="false">AVERAGE(D37,D34,D31,D28,D25,D22,D19,D16,D13,D10,D7,D4)</f>
        <v>0</v>
      </c>
      <c r="E38" s="16" t="n">
        <f aca="false">AVERAGE(E37,E34,E31,E28,E25,E22,E19,E16,E13,E10,E7,E4)</f>
        <v>0</v>
      </c>
      <c r="F38" s="16" t="n">
        <f aca="false">AVERAGE(F37,F34,F31,F28,F25,F22,F19,F16,F13,F10,F7,F4)</f>
        <v>0</v>
      </c>
      <c r="G38" s="16" t="n">
        <f aca="false">AVERAGE(G37,G34,G31,G28,G25,G22,G19,G16,G13,G10,G7,G4)</f>
        <v>0</v>
      </c>
      <c r="H38" s="16" t="n">
        <f aca="false">AVERAGE(H37,H34,H31,H28,H25,H22,H19,H16,H13,H10,H7,H4)</f>
        <v>0</v>
      </c>
      <c r="I38" s="16" t="n">
        <f aca="false">AVERAGE(I37,I34,I31,I28,I25,I22,I19,I16,I13,I10,I7,I4)</f>
        <v>0</v>
      </c>
      <c r="J38" s="16" t="n">
        <f aca="false">AVERAGE(J37,J34,J31,J28,J25,J22,J19,J16,J13,J10,J7,J4)</f>
        <v>0</v>
      </c>
      <c r="K38" s="16" t="n">
        <f aca="false">AVERAGE(K37,K34,K31,K28,K25,K22,K19,K16,K13,K10,K7,K4)</f>
        <v>0</v>
      </c>
      <c r="L38" s="16" t="n">
        <f aca="false">AVERAGE(L37,L34,L31,L28,L25,L22,L19,L16,L13,L10,L7,L4)</f>
        <v>0</v>
      </c>
      <c r="M38" s="16" t="n">
        <f aca="false">AVERAGE(M37,M34,M31,M28,M25,M22,M19,M16,M13,M10,M7,M4)</f>
        <v>0</v>
      </c>
      <c r="N38" s="16" t="n">
        <f aca="false">AVERAGE(N37,N34,N31,N28,N25,N22,N19,N16,N13,N10,N7,N4)</f>
        <v>0</v>
      </c>
      <c r="O38" s="16" t="n">
        <f aca="false">AVERAGE(O37,O34,O31,O28,O25,O22,O19,O16,O13,O10,O7,O4)</f>
        <v>0</v>
      </c>
      <c r="P38" s="16" t="n">
        <f aca="false">AVERAGE(P37,P34,P31,P28,P25,P22,P19,P16,P13,P10,P7,P4)</f>
        <v>0</v>
      </c>
      <c r="Q38" s="16" t="n">
        <f aca="false">AVERAGE(Q37,Q34,Q31,Q28,Q25,Q22,Q19,Q16,Q13,Q10,Q7,Q4)</f>
        <v>0</v>
      </c>
      <c r="R38" s="16" t="n">
        <f aca="false">AVERAGE(R37,R34,R31,R28,R25,R22,R19,R16,R13,R10,R7,R4)</f>
        <v>0</v>
      </c>
      <c r="S38" s="16" t="n">
        <f aca="false">AVERAGE(S37,S34,S31,S28,S25,S22,S19,S16,S13,S10,S7,S4)</f>
        <v>0</v>
      </c>
      <c r="T38" s="88"/>
      <c r="U38" s="9"/>
    </row>
    <row r="39" customFormat="false" ht="5.65" hidden="false" customHeight="true" outlineLevel="0" collapsed="false">
      <c r="A39" s="88"/>
      <c r="B39" s="88"/>
      <c r="C39" s="88"/>
      <c r="D39" s="90"/>
      <c r="E39" s="88"/>
      <c r="F39" s="88"/>
      <c r="G39" s="88"/>
      <c r="H39" s="88"/>
      <c r="I39" s="88"/>
      <c r="J39" s="88"/>
      <c r="K39" s="88"/>
      <c r="L39" s="88"/>
      <c r="M39" s="88"/>
      <c r="N39" s="88"/>
      <c r="O39" s="88"/>
      <c r="P39" s="88"/>
      <c r="Q39" s="90"/>
      <c r="R39" s="90"/>
      <c r="S39" s="90"/>
      <c r="T39" s="88"/>
      <c r="U39" s="9"/>
    </row>
    <row r="40" customFormat="false" ht="12.85" hidden="false" customHeight="false" outlineLevel="0" collapsed="false">
      <c r="D40" s="0"/>
      <c r="Q40" s="0"/>
      <c r="R40" s="0"/>
      <c r="S40" s="0"/>
    </row>
    <row r="41" customFormat="false" ht="12.85" hidden="false" customHeight="false" outlineLevel="0" collapsed="false">
      <c r="D41" s="0"/>
      <c r="Q41" s="0"/>
      <c r="R41" s="0"/>
      <c r="S41" s="0"/>
    </row>
    <row r="42" customFormat="false" ht="12.85" hidden="false" customHeight="false" outlineLevel="0" collapsed="false">
      <c r="D42" s="0"/>
      <c r="Q42" s="0"/>
      <c r="R42" s="0"/>
      <c r="S42" s="0"/>
    </row>
    <row r="43" customFormat="false" ht="12.85" hidden="false" customHeight="false" outlineLevel="0" collapsed="false">
      <c r="D43" s="0"/>
      <c r="Q43" s="0"/>
      <c r="R43" s="0"/>
      <c r="S43" s="0"/>
    </row>
    <row r="44" customFormat="false" ht="12.85" hidden="false" customHeight="false" outlineLevel="0" collapsed="false">
      <c r="D44" s="0"/>
      <c r="Q44" s="0"/>
      <c r="R44" s="0"/>
      <c r="S44" s="0"/>
    </row>
    <row r="45" customFormat="false" ht="12.85" hidden="false" customHeight="false" outlineLevel="0" collapsed="false">
      <c r="D45" s="0"/>
      <c r="Q45" s="0"/>
      <c r="R45" s="0"/>
      <c r="S45" s="0"/>
    </row>
    <row r="46" customFormat="false" ht="12.85" hidden="false" customHeight="false" outlineLevel="0" collapsed="false">
      <c r="D46" s="0"/>
      <c r="Q46" s="0"/>
      <c r="R46" s="0"/>
      <c r="S46" s="0"/>
    </row>
    <row r="47" customFormat="false" ht="12.85" hidden="false" customHeight="false" outlineLevel="0" collapsed="false">
      <c r="D47" s="0"/>
      <c r="Q47" s="0"/>
      <c r="R47" s="0"/>
      <c r="S47" s="0"/>
    </row>
    <row r="48" customFormat="false" ht="12.85" hidden="false" customHeight="false" outlineLevel="0" collapsed="false">
      <c r="D48" s="0"/>
      <c r="Q48" s="0"/>
      <c r="R48" s="0"/>
      <c r="S48" s="0"/>
    </row>
    <row r="49" customFormat="false" ht="12.85" hidden="false" customHeight="false" outlineLevel="0" collapsed="false">
      <c r="D49" s="0"/>
      <c r="Q49" s="0"/>
      <c r="R49" s="0"/>
      <c r="S49" s="0"/>
    </row>
    <row r="50" customFormat="false" ht="12.85" hidden="false" customHeight="false" outlineLevel="0" collapsed="false">
      <c r="D50" s="0"/>
      <c r="Q50" s="0"/>
      <c r="R50" s="0"/>
      <c r="S50" s="0"/>
    </row>
    <row r="51" customFormat="false" ht="12.85" hidden="false" customHeight="false" outlineLevel="0" collapsed="false">
      <c r="D51" s="0"/>
      <c r="Q51" s="0"/>
      <c r="R51" s="0"/>
      <c r="S51" s="0"/>
    </row>
    <row r="52" customFormat="false" ht="12.85" hidden="false" customHeight="false" outlineLevel="0" collapsed="false">
      <c r="D52" s="0"/>
      <c r="Q52" s="0"/>
      <c r="R52" s="0"/>
      <c r="S52" s="0"/>
    </row>
    <row r="53" customFormat="false" ht="12.85" hidden="false" customHeight="false" outlineLevel="0" collapsed="false">
      <c r="D53" s="0"/>
      <c r="Q53" s="0"/>
      <c r="R53" s="0"/>
      <c r="S53" s="0"/>
    </row>
    <row r="54" customFormat="false" ht="12.85" hidden="false" customHeight="false" outlineLevel="0" collapsed="false">
      <c r="D54" s="0"/>
      <c r="Q54" s="0"/>
      <c r="R54" s="0"/>
      <c r="S54" s="0"/>
    </row>
    <row r="55" customFormat="false" ht="12.85" hidden="false" customHeight="false" outlineLevel="0" collapsed="false">
      <c r="D55" s="0"/>
      <c r="Q55" s="0"/>
      <c r="R55" s="0"/>
      <c r="S55" s="0"/>
    </row>
    <row r="56" customFormat="false" ht="12.85" hidden="false" customHeight="false" outlineLevel="0" collapsed="false">
      <c r="D56" s="0"/>
      <c r="Q56" s="0"/>
      <c r="R56" s="0"/>
      <c r="S56" s="0"/>
    </row>
    <row r="57" customFormat="false" ht="12.85" hidden="false" customHeight="false" outlineLevel="0" collapsed="false">
      <c r="D57" s="0"/>
      <c r="Q57" s="0"/>
      <c r="R57" s="0"/>
      <c r="S57" s="0"/>
    </row>
    <row r="58" customFormat="false" ht="12.85" hidden="false" customHeight="false" outlineLevel="0" collapsed="false">
      <c r="D58" s="0"/>
      <c r="Q58" s="0"/>
      <c r="R58" s="0"/>
      <c r="S58" s="0"/>
    </row>
    <row r="59" customFormat="false" ht="12.85" hidden="false" customHeight="false" outlineLevel="0" collapsed="false">
      <c r="D59" s="0"/>
      <c r="Q59" s="0"/>
      <c r="R59" s="0"/>
      <c r="S59" s="0"/>
    </row>
    <row r="60" customFormat="false" ht="12.85" hidden="false" customHeight="false" outlineLevel="0" collapsed="false">
      <c r="D60" s="0"/>
      <c r="Q60" s="0"/>
      <c r="R60" s="0"/>
      <c r="S60" s="0"/>
    </row>
    <row r="61" customFormat="false" ht="12.85" hidden="false" customHeight="false" outlineLevel="0" collapsed="false">
      <c r="D61" s="0"/>
      <c r="Q61" s="0"/>
      <c r="R61" s="0"/>
      <c r="S61" s="0"/>
    </row>
    <row r="62" customFormat="false" ht="12.85" hidden="false" customHeight="false" outlineLevel="0" collapsed="false">
      <c r="D62" s="0"/>
      <c r="Q62" s="0"/>
      <c r="R62" s="0"/>
      <c r="S62" s="0"/>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703125" defaultRowHeight="12.85" zeroHeight="false" outlineLevelRow="0" outlineLevelCol="0"/>
  <cols>
    <col collapsed="false" customWidth="true" hidden="false" outlineLevel="0" max="2" min="2" style="0" width="11.47"/>
  </cols>
  <sheetData>
    <row r="1" customFormat="false" ht="12.85" hidden="false" customHeight="false" outlineLevel="0" collapsed="false">
      <c r="B1" s="5" t="s">
        <v>34</v>
      </c>
      <c r="C1" s="5" t="s">
        <v>3</v>
      </c>
    </row>
    <row r="2" customFormat="false" ht="12.85" hidden="false" customHeight="false" outlineLevel="0" collapsed="false">
      <c r="A2" s="6" t="s">
        <v>36</v>
      </c>
      <c r="B2" s="7"/>
      <c r="C2" s="8"/>
    </row>
    <row r="3" customFormat="false" ht="12.85" hidden="false" customHeight="false" outlineLevel="0" collapsed="false">
      <c r="A3" s="6" t="s">
        <v>37</v>
      </c>
      <c r="B3" s="7"/>
      <c r="C3" s="8"/>
    </row>
    <row r="4" s="9" customFormat="true" ht="7.45" hidden="false" customHeight="true" outlineLevel="0" collapsed="false">
      <c r="B4" s="10"/>
      <c r="C4" s="10"/>
    </row>
    <row r="5" customFormat="false" ht="12.85" hidden="false" customHeight="false" outlineLevel="0" collapsed="false">
      <c r="A5" s="6" t="s">
        <v>38</v>
      </c>
      <c r="B5" s="7"/>
      <c r="C5" s="8"/>
    </row>
    <row r="6" customFormat="false" ht="12.85" hidden="false" customHeight="false" outlineLevel="0" collapsed="false">
      <c r="A6" s="6" t="s">
        <v>39</v>
      </c>
      <c r="B6" s="7"/>
      <c r="C6" s="8"/>
    </row>
    <row r="7" customFormat="false" ht="12.85" hidden="false" customHeight="false" outlineLevel="0" collapsed="false">
      <c r="A7" s="6" t="s">
        <v>40</v>
      </c>
      <c r="B7" s="7"/>
      <c r="C7" s="8"/>
    </row>
    <row r="8" customFormat="false" ht="12.85" hidden="false" customHeight="false" outlineLevel="0" collapsed="false">
      <c r="A8" s="6" t="s">
        <v>41</v>
      </c>
      <c r="B8" s="7"/>
      <c r="C8" s="8"/>
    </row>
    <row r="9" customFormat="false" ht="12.85" hidden="false" customHeight="false" outlineLevel="0" collapsed="false">
      <c r="A9" s="6" t="s">
        <v>42</v>
      </c>
      <c r="B9" s="7"/>
      <c r="C9" s="8"/>
    </row>
    <row r="10" customFormat="false" ht="12.85" hidden="false" customHeight="false" outlineLevel="0" collapsed="false">
      <c r="A10" s="6" t="s">
        <v>43</v>
      </c>
      <c r="B10" s="7"/>
      <c r="C10" s="8"/>
    </row>
    <row r="11" customFormat="false" ht="12.85" hidden="false" customHeight="false" outlineLevel="0" collapsed="false">
      <c r="A11" s="6" t="s">
        <v>44</v>
      </c>
      <c r="B11" s="7"/>
      <c r="C11" s="8"/>
    </row>
    <row r="12" customFormat="false" ht="12.85" hidden="false" customHeight="false" outlineLevel="0" collapsed="false">
      <c r="A12" s="6" t="s">
        <v>45</v>
      </c>
      <c r="B12" s="7"/>
      <c r="C12" s="8"/>
    </row>
    <row r="13" customFormat="false" ht="12.85" hidden="false" customHeight="false" outlineLevel="0" collapsed="false">
      <c r="A13" s="11" t="s">
        <v>46</v>
      </c>
      <c r="B13" s="7"/>
      <c r="C13" s="8"/>
    </row>
    <row r="14" customFormat="false" ht="12.85" hidden="false" customHeight="false" outlineLevel="0" collapsed="false">
      <c r="A14" s="12" t="s">
        <v>47</v>
      </c>
      <c r="B14" s="7"/>
      <c r="C14" s="8"/>
    </row>
    <row r="15" customFormat="false" ht="12.85" hidden="false" customHeight="false" outlineLevel="0" collapsed="false">
      <c r="A15" s="12" t="s">
        <v>48</v>
      </c>
      <c r="B15" s="7"/>
      <c r="C15" s="8"/>
    </row>
    <row r="16" customFormat="false" ht="12.85" hidden="false" customHeight="false" outlineLevel="0" collapsed="false">
      <c r="A16" s="12" t="s">
        <v>49</v>
      </c>
      <c r="B16" s="7"/>
      <c r="C16" s="8"/>
    </row>
    <row r="17" customFormat="false" ht="12.85" hidden="false" customHeight="false" outlineLevel="0" collapsed="false">
      <c r="A17" s="12" t="s">
        <v>50</v>
      </c>
      <c r="B17" s="7"/>
      <c r="C17" s="8"/>
    </row>
    <row r="18" customFormat="false" ht="12.85" hidden="false" customHeight="false" outlineLevel="0" collapsed="false">
      <c r="A18" s="12" t="s">
        <v>51</v>
      </c>
      <c r="B18" s="7"/>
      <c r="C18" s="8"/>
    </row>
    <row r="19" customFormat="false" ht="12.85" hidden="false" customHeight="false" outlineLevel="0" collapsed="false">
      <c r="A19" s="12" t="s">
        <v>52</v>
      </c>
      <c r="B19" s="7"/>
      <c r="C19" s="8"/>
    </row>
    <row r="20" customFormat="false" ht="12.85" hidden="false" customHeight="false" outlineLevel="0" collapsed="false">
      <c r="A20" s="6" t="s">
        <v>53</v>
      </c>
      <c r="B20" s="7"/>
      <c r="C20" s="8"/>
    </row>
    <row r="21" customFormat="false" ht="12.85" hidden="false" customHeight="false" outlineLevel="0" collapsed="false">
      <c r="A21" s="6" t="s">
        <v>54</v>
      </c>
      <c r="B21" s="7"/>
      <c r="C21" s="8"/>
    </row>
    <row r="22" customFormat="false" ht="12.85" hidden="false" customHeight="false" outlineLevel="0" collapsed="false">
      <c r="A22" s="6" t="s">
        <v>55</v>
      </c>
      <c r="B22" s="7"/>
      <c r="C22" s="8"/>
    </row>
    <row r="23" customFormat="false" ht="12.85" hidden="false" customHeight="false" outlineLevel="0" collapsed="false">
      <c r="A23" s="6" t="s">
        <v>56</v>
      </c>
      <c r="B23" s="7"/>
      <c r="C23" s="8"/>
    </row>
    <row r="24" customFormat="false" ht="12.85" hidden="false" customHeight="false" outlineLevel="0" collapsed="false">
      <c r="A24" s="6" t="s">
        <v>57</v>
      </c>
      <c r="B24" s="7"/>
      <c r="C24" s="8"/>
      <c r="D24" s="13" t="s">
        <v>58</v>
      </c>
    </row>
    <row r="25" customFormat="false" ht="12.85" hidden="false" customHeight="false" outlineLevel="0" collapsed="false">
      <c r="A25" s="14" t="s">
        <v>59</v>
      </c>
      <c r="B25" s="15" t="n">
        <f aca="false">SUM(B5:B24)</f>
        <v>0</v>
      </c>
      <c r="C25" s="16" t="n">
        <f aca="false">SUM(C5:C24)</f>
        <v>0</v>
      </c>
      <c r="D25" s="17" t="n">
        <f aca="false">SUM(C5:C23)</f>
        <v>0</v>
      </c>
    </row>
    <row r="27" customFormat="false" ht="12.85" hidden="false" customHeight="false" outlineLevel="0" collapsed="false">
      <c r="B27" s="18" t="s">
        <v>60</v>
      </c>
      <c r="C27" s="8" t="n">
        <f aca="false">C2-C25</f>
        <v>0</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J6" activePane="bottomLeft" state="frozen"/>
      <selection pane="topLeft" activeCell="A1" activeCellId="0" sqref="A1"/>
      <selection pane="bottomLeft" activeCell="F34" activeCellId="0" sqref="F34"/>
    </sheetView>
  </sheetViews>
  <sheetFormatPr defaultColWidth="11.5703125" defaultRowHeight="12.85" zeroHeight="false" outlineLevelRow="0" outlineLevelCol="0"/>
  <cols>
    <col collapsed="false" customWidth="true" hidden="false" outlineLevel="0" max="1" min="1" style="0" width="14.73"/>
    <col collapsed="false" customWidth="true" hidden="false" outlineLevel="0" max="2" min="2" style="0" width="1.4"/>
    <col collapsed="false" customWidth="true" hidden="false" outlineLevel="0" max="3" min="3" style="0" width="10.9"/>
    <col collapsed="false" customWidth="true" hidden="false" outlineLevel="0" max="4" min="4" style="0" width="8.21"/>
    <col collapsed="false" customWidth="true" hidden="false" outlineLevel="0" max="5" min="5" style="0" width="10.33"/>
    <col collapsed="false" customWidth="true" hidden="false" outlineLevel="0" max="6" min="6" style="0" width="1.4"/>
    <col collapsed="false" customWidth="true" hidden="false" outlineLevel="0" max="8" min="8" style="0" width="1.03"/>
    <col collapsed="false" customWidth="true" hidden="false" outlineLevel="0" max="10" min="9" style="9" width="1.03"/>
    <col collapsed="false" customWidth="false" hidden="false" outlineLevel="0" max="11" min="11" style="8" width="11.57"/>
    <col collapsed="false" customWidth="true" hidden="false" outlineLevel="0" max="12" min="12" style="0" width="12.46"/>
    <col collapsed="false" customWidth="true" hidden="false" outlineLevel="0" max="13" min="13" style="19" width="7.36"/>
    <col collapsed="false" customWidth="true" hidden="false" outlineLevel="0" max="14" min="14" style="0" width="1.06"/>
    <col collapsed="false" customWidth="true" hidden="false" outlineLevel="0" max="15" min="15" style="8" width="11.18"/>
    <col collapsed="false" customWidth="true" hidden="false" outlineLevel="0" max="16" min="16" style="19" width="12.17"/>
    <col collapsed="false" customWidth="true" hidden="false" outlineLevel="0" max="17" min="17" style="19" width="7.78"/>
    <col collapsed="false" customWidth="true" hidden="false" outlineLevel="0" max="18" min="18" style="0" width="1.06"/>
    <col collapsed="false" customWidth="false" hidden="false" outlineLevel="0" max="19" min="19" style="8" width="11.57"/>
    <col collapsed="false" customWidth="true" hidden="false" outlineLevel="0" max="20" min="20" style="0" width="8.63"/>
    <col collapsed="false" customWidth="true" hidden="false" outlineLevel="0" max="21" min="21" style="0" width="1.06"/>
  </cols>
  <sheetData>
    <row r="1" customFormat="false" ht="12.85" hidden="false" customHeight="false" outlineLevel="0" collapsed="false">
      <c r="A1" s="1" t="s">
        <v>61</v>
      </c>
      <c r="C1" s="20" t="s">
        <v>3</v>
      </c>
      <c r="G1" s="21"/>
      <c r="H1" s="22"/>
      <c r="I1" s="21"/>
      <c r="J1" s="23"/>
      <c r="K1" s="24" t="s">
        <v>61</v>
      </c>
      <c r="L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s="13" customFormat="true" ht="12.85" hidden="false" customHeight="false" outlineLevel="0" collapsed="false">
      <c r="A3" s="29" t="s">
        <v>36</v>
      </c>
      <c r="B3" s="30"/>
      <c r="C3" s="20" t="s">
        <v>62</v>
      </c>
      <c r="D3" s="20" t="s">
        <v>63</v>
      </c>
      <c r="E3" s="20" t="s">
        <v>64</v>
      </c>
      <c r="F3" s="0"/>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J4" s="23"/>
      <c r="K4" s="36"/>
      <c r="L4" s="33"/>
      <c r="M4" s="37"/>
      <c r="N4" s="33"/>
      <c r="O4" s="36"/>
      <c r="P4" s="37"/>
      <c r="Q4" s="37"/>
      <c r="R4" s="33"/>
      <c r="S4" s="36"/>
      <c r="T4" s="33"/>
      <c r="U4" s="23"/>
    </row>
    <row r="5" customFormat="false" ht="12.85" hidden="false" customHeight="false" outlineLevel="0" collapsed="false">
      <c r="A5" s="6" t="s">
        <v>69</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
        <v>70</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
        <v>71</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
        <v>53</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
        <v>57</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
        <v>38</v>
      </c>
      <c r="B13" s="53"/>
      <c r="C13" s="43" t="n">
        <f aca="false">Budget!C5</f>
        <v>0</v>
      </c>
      <c r="D13" s="39" t="n">
        <f aca="false">S19</f>
        <v>0</v>
      </c>
      <c r="E13" s="39" t="n">
        <f aca="false">C13-D13</f>
        <v>0</v>
      </c>
      <c r="G13" s="39"/>
      <c r="H13" s="54"/>
      <c r="I13" s="55"/>
      <c r="J13" s="23"/>
      <c r="K13" s="0"/>
      <c r="M13" s="0"/>
      <c r="N13" s="26"/>
      <c r="O13" s="0"/>
      <c r="P13" s="25"/>
      <c r="Q13" s="25"/>
      <c r="R13" s="26"/>
      <c r="S13" s="48" t="n">
        <f aca="false">L14</f>
        <v>0</v>
      </c>
      <c r="T13" s="4" t="s">
        <v>74</v>
      </c>
      <c r="U13" s="23"/>
    </row>
    <row r="14" customFormat="false" ht="12.85" hidden="false" customHeight="false" outlineLevel="0" collapsed="false">
      <c r="A14" s="6" t="s">
        <v>39</v>
      </c>
      <c r="B14" s="53"/>
      <c r="C14" s="43" t="n">
        <f aca="false">Fixed!H5</f>
        <v>100</v>
      </c>
      <c r="D14" s="39" t="n">
        <f aca="false">S25</f>
        <v>0</v>
      </c>
      <c r="E14" s="39" t="n">
        <f aca="false">C14-D14</f>
        <v>100</v>
      </c>
      <c r="G14" s="39"/>
      <c r="H14" s="54"/>
      <c r="I14" s="55"/>
      <c r="J14" s="23"/>
      <c r="K14" s="56" t="s">
        <v>75</v>
      </c>
      <c r="L14" s="57" t="n">
        <f aca="false">SUM(L5:L13)</f>
        <v>0</v>
      </c>
      <c r="M14" s="25" t="s">
        <v>74</v>
      </c>
      <c r="N14" s="26"/>
      <c r="O14" s="0"/>
      <c r="P14" s="0"/>
      <c r="Q14" s="25"/>
      <c r="R14" s="26"/>
      <c r="S14" s="58" t="n">
        <f aca="false">SUM(S19,S24,S30,S36,S42,S48,S54,S60,S66,S75,S81,S87,S93,S99,S105)</f>
        <v>0</v>
      </c>
      <c r="T14" s="4" t="s">
        <v>76</v>
      </c>
      <c r="U14" s="23"/>
    </row>
    <row r="15" customFormat="false" ht="12.85" hidden="false" customHeight="false" outlineLevel="0" collapsed="false">
      <c r="A15" s="6" t="s">
        <v>40</v>
      </c>
      <c r="B15" s="53"/>
      <c r="C15" s="43" t="n">
        <f aca="false">Budget!C7</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
        <v>41</v>
      </c>
      <c r="B16" s="53"/>
      <c r="C16" s="43" t="n">
        <f aca="false">Budget!C8</f>
        <v>0</v>
      </c>
      <c r="D16" s="39" t="n">
        <f aca="false">S37</f>
        <v>0</v>
      </c>
      <c r="E16" s="39" t="n">
        <f aca="false">C16-D16</f>
        <v>0</v>
      </c>
      <c r="G16" s="39"/>
      <c r="H16" s="54"/>
      <c r="I16" s="55"/>
      <c r="K16" s="0"/>
      <c r="M16" s="0"/>
      <c r="N16" s="49"/>
      <c r="O16" s="27"/>
      <c r="P16" s="4"/>
      <c r="Q16" s="25"/>
      <c r="R16" s="26"/>
      <c r="S16" s="27"/>
      <c r="T16" s="4"/>
      <c r="U16" s="23"/>
    </row>
    <row r="17" customFormat="false" ht="12.85" hidden="false" customHeight="false" outlineLevel="0" collapsed="false">
      <c r="A17" s="6" t="s">
        <v>42</v>
      </c>
      <c r="B17" s="53"/>
      <c r="C17" s="43" t="n">
        <f aca="false">Budget!C9</f>
        <v>0</v>
      </c>
      <c r="D17" s="39" t="n">
        <f aca="false">S43</f>
        <v>0</v>
      </c>
      <c r="E17" s="39" t="n">
        <f aca="false">C17-D17</f>
        <v>0</v>
      </c>
      <c r="G17" s="39"/>
      <c r="H17" s="54"/>
      <c r="I17" s="55"/>
      <c r="K17" s="0"/>
      <c r="M17" s="0"/>
      <c r="N17" s="49"/>
      <c r="O17" s="27"/>
      <c r="P17" s="4"/>
      <c r="Q17" s="25"/>
      <c r="R17" s="26"/>
      <c r="S17" s="27"/>
      <c r="T17" s="4"/>
      <c r="U17" s="23"/>
    </row>
    <row r="18" customFormat="false" ht="12.85" hidden="false" customHeight="false" outlineLevel="0" collapsed="false">
      <c r="A18" s="6" t="s">
        <v>43</v>
      </c>
      <c r="B18" s="53"/>
      <c r="C18" s="43" t="n">
        <f aca="false">Budget!C10</f>
        <v>0</v>
      </c>
      <c r="D18" s="39" t="n">
        <f aca="false">S49</f>
        <v>0</v>
      </c>
      <c r="E18" s="39" t="n">
        <f aca="false">C18-D18</f>
        <v>0</v>
      </c>
      <c r="G18" s="39"/>
      <c r="H18" s="54"/>
      <c r="I18" s="55"/>
      <c r="K18" s="0"/>
      <c r="M18" s="0"/>
      <c r="N18" s="49"/>
      <c r="O18" s="27"/>
      <c r="P18" s="4"/>
      <c r="Q18" s="25"/>
      <c r="R18" s="26"/>
      <c r="S18" s="27"/>
      <c r="T18" s="4"/>
      <c r="U18" s="23"/>
    </row>
    <row r="19" customFormat="false" ht="12.85" hidden="false" customHeight="false" outlineLevel="0" collapsed="false">
      <c r="A19" s="6" t="s">
        <v>77</v>
      </c>
      <c r="B19" s="53"/>
      <c r="C19" s="43" t="n">
        <f aca="false">Budget!C11</f>
        <v>0</v>
      </c>
      <c r="D19" s="39" t="n">
        <f aca="false">S55</f>
        <v>0</v>
      </c>
      <c r="E19" s="39" t="n">
        <f aca="false">C19-D19</f>
        <v>0</v>
      </c>
      <c r="G19" s="39"/>
      <c r="H19" s="54"/>
      <c r="I19" s="55"/>
      <c r="K19" s="0"/>
      <c r="M19" s="0"/>
      <c r="N19" s="49"/>
      <c r="O19" s="27"/>
      <c r="P19" s="4"/>
      <c r="Q19" s="25"/>
      <c r="R19" s="26"/>
      <c r="S19" s="48" t="n">
        <f aca="false">SUM(O16:O20)</f>
        <v>0</v>
      </c>
      <c r="T19" s="4" t="s">
        <v>74</v>
      </c>
      <c r="U19" s="23"/>
    </row>
    <row r="20" customFormat="false" ht="12.85" hidden="false" customHeight="false" outlineLevel="0" collapsed="false">
      <c r="A20" s="6" t="s">
        <v>78</v>
      </c>
      <c r="B20" s="53"/>
      <c r="C20" s="43" t="n">
        <f aca="false">Budget!C12</f>
        <v>0</v>
      </c>
      <c r="D20" s="39" t="n">
        <f aca="false">S61</f>
        <v>0</v>
      </c>
      <c r="E20" s="39" t="n">
        <f aca="false">C20-D20</f>
        <v>0</v>
      </c>
      <c r="G20" s="39"/>
      <c r="H20" s="54"/>
      <c r="I20" s="55"/>
      <c r="K20" s="0"/>
      <c r="M20" s="0"/>
      <c r="N20" s="49"/>
      <c r="O20" s="27"/>
      <c r="P20" s="4"/>
      <c r="Q20" s="25"/>
      <c r="R20" s="26"/>
      <c r="S20" s="63" t="n">
        <f aca="false">C13</f>
        <v>0</v>
      </c>
      <c r="T20" s="4" t="s">
        <v>79</v>
      </c>
      <c r="U20" s="23"/>
    </row>
    <row r="21" customFormat="false" ht="12.85" hidden="false" customHeight="false" outlineLevel="0" collapsed="false">
      <c r="A21" s="11" t="s">
        <v>46</v>
      </c>
      <c r="C21" s="43" t="n">
        <f aca="false">SUM(C22:C27)</f>
        <v>200</v>
      </c>
      <c r="D21" s="39" t="n">
        <f aca="false">S70</f>
        <v>0</v>
      </c>
      <c r="E21" s="39" t="n">
        <f aca="false">C21-D21</f>
        <v>200</v>
      </c>
      <c r="G21" s="39"/>
      <c r="H21" s="54"/>
      <c r="I21" s="55"/>
      <c r="K21" s="0"/>
      <c r="M21" s="0"/>
      <c r="N21" s="49"/>
      <c r="O21" s="61" t="str">
        <f aca="false">A14</f>
        <v>Investments</v>
      </c>
      <c r="P21" s="26"/>
      <c r="Q21" s="62"/>
      <c r="R21" s="26"/>
      <c r="S21" s="51"/>
      <c r="T21" s="26"/>
      <c r="U21" s="23"/>
    </row>
    <row r="22" customFormat="false" ht="12.85" hidden="false" customHeight="false" outlineLevel="0" collapsed="false">
      <c r="A22" s="12" t="s">
        <v>47</v>
      </c>
      <c r="C22" s="43" t="n">
        <f aca="false">Budget!C14</f>
        <v>0</v>
      </c>
      <c r="D22" s="39" t="n">
        <f aca="false">O64</f>
        <v>0</v>
      </c>
      <c r="E22" s="39" t="n">
        <f aca="false">C22-D22</f>
        <v>0</v>
      </c>
      <c r="G22" s="39"/>
      <c r="H22" s="54"/>
      <c r="I22" s="55"/>
      <c r="K22" s="0"/>
      <c r="M22" s="0"/>
      <c r="N22" s="49"/>
      <c r="O22" s="27"/>
      <c r="P22" s="4"/>
      <c r="Q22" s="25"/>
      <c r="R22" s="26"/>
      <c r="S22" s="27"/>
      <c r="T22" s="4"/>
      <c r="U22" s="23"/>
    </row>
    <row r="23" customFormat="false" ht="12.85" hidden="false" customHeight="false" outlineLevel="0" collapsed="false">
      <c r="A23" s="12" t="s">
        <v>48</v>
      </c>
      <c r="C23" s="43" t="n">
        <f aca="false">Budget!C15</f>
        <v>0</v>
      </c>
      <c r="D23" s="39" t="n">
        <f aca="false">O65</f>
        <v>0</v>
      </c>
      <c r="E23" s="39" t="n">
        <f aca="false">C23-D23</f>
        <v>0</v>
      </c>
      <c r="G23" s="39"/>
      <c r="H23" s="54"/>
      <c r="I23" s="55"/>
      <c r="K23" s="0"/>
      <c r="M23" s="0"/>
      <c r="N23" s="49"/>
      <c r="O23" s="27"/>
      <c r="P23" s="4"/>
      <c r="Q23" s="25"/>
      <c r="R23" s="26"/>
      <c r="S23" s="27"/>
      <c r="T23" s="4"/>
      <c r="U23" s="23"/>
    </row>
    <row r="24" customFormat="false" ht="12.85" hidden="false" customHeight="false" outlineLevel="0" collapsed="false">
      <c r="A24" s="12" t="s">
        <v>49</v>
      </c>
      <c r="C24" s="43" t="n">
        <f aca="false">Fixed!C5</f>
        <v>0</v>
      </c>
      <c r="D24" s="39" t="n">
        <f aca="false">O66</f>
        <v>0</v>
      </c>
      <c r="E24" s="39" t="n">
        <f aca="false">C24-D24</f>
        <v>0</v>
      </c>
      <c r="G24" s="39"/>
      <c r="H24" s="54"/>
      <c r="I24" s="55"/>
      <c r="K24" s="0"/>
      <c r="M24" s="0"/>
      <c r="N24" s="49"/>
      <c r="O24" s="27"/>
      <c r="P24" s="4"/>
      <c r="Q24" s="25"/>
      <c r="R24" s="26"/>
      <c r="S24" s="27"/>
      <c r="T24" s="4"/>
      <c r="U24" s="23"/>
    </row>
    <row r="25" customFormat="false" ht="12.85" hidden="false" customHeight="false" outlineLevel="0" collapsed="false">
      <c r="A25" s="12" t="s">
        <v>50</v>
      </c>
      <c r="C25" s="43" t="n">
        <f aca="false">Fixed!C6</f>
        <v>100</v>
      </c>
      <c r="D25" s="39" t="n">
        <f aca="false">O67</f>
        <v>0</v>
      </c>
      <c r="E25" s="39" t="n">
        <f aca="false">C25-D25</f>
        <v>100</v>
      </c>
      <c r="G25" s="39"/>
      <c r="H25" s="54"/>
      <c r="I25" s="55"/>
      <c r="K25" s="0"/>
      <c r="M25" s="0"/>
      <c r="N25" s="49"/>
      <c r="O25" s="27"/>
      <c r="P25" s="4"/>
      <c r="Q25" s="25"/>
      <c r="R25" s="26"/>
      <c r="S25" s="48" t="n">
        <f aca="false">SUM(O22:O26)</f>
        <v>0</v>
      </c>
      <c r="T25" s="4" t="s">
        <v>74</v>
      </c>
      <c r="U25" s="23"/>
    </row>
    <row r="26" customFormat="false" ht="12.85" hidden="false" customHeight="false" outlineLevel="0" collapsed="false">
      <c r="A26" s="12" t="s">
        <v>51</v>
      </c>
      <c r="C26" s="43" t="n">
        <f aca="false">Fixed!C7</f>
        <v>100</v>
      </c>
      <c r="D26" s="39" t="n">
        <f aca="false">O68</f>
        <v>0</v>
      </c>
      <c r="E26" s="39" t="n">
        <f aca="false">C26-D26</f>
        <v>100</v>
      </c>
      <c r="G26" s="39"/>
      <c r="H26" s="54"/>
      <c r="I26" s="55"/>
      <c r="K26" s="0"/>
      <c r="M26" s="0"/>
      <c r="N26" s="49"/>
      <c r="O26" s="27"/>
      <c r="P26" s="4"/>
      <c r="Q26" s="25"/>
      <c r="R26" s="26"/>
      <c r="S26" s="63" t="n">
        <f aca="false">C14</f>
        <v>100</v>
      </c>
      <c r="T26" s="4" t="s">
        <v>79</v>
      </c>
      <c r="U26" s="23"/>
    </row>
    <row r="27" customFormat="false" ht="12.85" hidden="false" customHeight="false" outlineLevel="0" collapsed="false">
      <c r="A27" s="12" t="s">
        <v>52</v>
      </c>
      <c r="B27" s="53"/>
      <c r="C27" s="43" t="n">
        <f aca="false">Fixed!C8</f>
        <v>0</v>
      </c>
      <c r="D27" s="39" t="n">
        <f aca="false">O69</f>
        <v>0</v>
      </c>
      <c r="E27" s="39" t="n">
        <f aca="false">C27-D27</f>
        <v>0</v>
      </c>
      <c r="G27" s="39"/>
      <c r="H27" s="54"/>
      <c r="I27" s="55"/>
      <c r="K27" s="0"/>
      <c r="M27" s="0"/>
      <c r="N27" s="49"/>
      <c r="O27" s="61" t="str">
        <f aca="false">A15</f>
        <v>Clothing</v>
      </c>
      <c r="P27" s="26"/>
      <c r="Q27" s="62"/>
      <c r="R27" s="26"/>
      <c r="S27" s="51"/>
      <c r="T27" s="26"/>
      <c r="U27" s="23"/>
    </row>
    <row r="28" customFormat="false" ht="12.85" hidden="false" customHeight="false" outlineLevel="0" collapsed="false">
      <c r="A28" s="6" t="s">
        <v>53</v>
      </c>
      <c r="B28" s="53"/>
      <c r="C28" s="43" t="n">
        <f aca="false">Budget!C20</f>
        <v>0</v>
      </c>
      <c r="D28" s="39" t="n">
        <f aca="false">S76</f>
        <v>0</v>
      </c>
      <c r="E28" s="39" t="n">
        <f aca="false">C28-D28</f>
        <v>0</v>
      </c>
      <c r="G28" s="39"/>
      <c r="H28" s="54"/>
      <c r="I28" s="55"/>
      <c r="K28" s="0"/>
      <c r="M28" s="0"/>
      <c r="N28" s="49"/>
      <c r="O28" s="27"/>
      <c r="P28" s="4"/>
      <c r="Q28" s="25"/>
      <c r="R28" s="26"/>
      <c r="S28" s="27"/>
      <c r="T28" s="4"/>
      <c r="U28" s="23"/>
    </row>
    <row r="29" customFormat="false" ht="12.85" hidden="false" customHeight="false" outlineLevel="0" collapsed="false">
      <c r="A29" s="6" t="s">
        <v>54</v>
      </c>
      <c r="B29" s="53"/>
      <c r="C29" s="43" t="n">
        <f aca="false">Budget!C21</f>
        <v>0</v>
      </c>
      <c r="D29" s="39" t="n">
        <f aca="false">S82</f>
        <v>0</v>
      </c>
      <c r="E29" s="39" t="n">
        <f aca="false">C29-D29</f>
        <v>0</v>
      </c>
      <c r="G29" s="39"/>
      <c r="H29" s="54"/>
      <c r="I29" s="55"/>
      <c r="K29" s="0"/>
      <c r="M29" s="0"/>
      <c r="N29" s="49"/>
      <c r="O29" s="27"/>
      <c r="P29" s="4"/>
      <c r="Q29" s="25"/>
      <c r="R29" s="26"/>
      <c r="S29" s="27"/>
      <c r="T29" s="4"/>
      <c r="U29" s="23"/>
    </row>
    <row r="30" customFormat="false" ht="12.85" hidden="false" customHeight="false" outlineLevel="0" collapsed="false">
      <c r="A30" s="6" t="s">
        <v>55</v>
      </c>
      <c r="B30" s="53"/>
      <c r="C30" s="43" t="n">
        <f aca="false">Budget!C22</f>
        <v>0</v>
      </c>
      <c r="D30" s="39" t="n">
        <f aca="false">S88</f>
        <v>0</v>
      </c>
      <c r="E30" s="39" t="n">
        <f aca="false">C30-D30</f>
        <v>0</v>
      </c>
      <c r="G30" s="39"/>
      <c r="H30" s="54"/>
      <c r="I30" s="55"/>
      <c r="K30" s="0"/>
      <c r="M30" s="0"/>
      <c r="N30" s="49"/>
      <c r="O30" s="27"/>
      <c r="P30" s="4"/>
      <c r="Q30" s="25"/>
      <c r="R30" s="26"/>
      <c r="S30" s="27"/>
      <c r="T30" s="4"/>
      <c r="U30" s="23"/>
    </row>
    <row r="31" customFormat="false" ht="12.85" hidden="false" customHeight="false" outlineLevel="0" collapsed="false">
      <c r="A31" s="6" t="s">
        <v>56</v>
      </c>
      <c r="B31" s="53"/>
      <c r="C31" s="43" t="n">
        <f aca="false">Budget!C23</f>
        <v>0</v>
      </c>
      <c r="D31" s="39" t="n">
        <f aca="false">S94</f>
        <v>0</v>
      </c>
      <c r="E31" s="39" t="n">
        <f aca="false">C31-D31</f>
        <v>0</v>
      </c>
      <c r="G31" s="39"/>
      <c r="H31" s="54"/>
      <c r="I31" s="55"/>
      <c r="K31" s="0"/>
      <c r="M31" s="0"/>
      <c r="N31" s="49"/>
      <c r="O31" s="27"/>
      <c r="P31" s="4"/>
      <c r="Q31" s="25"/>
      <c r="R31" s="26"/>
      <c r="S31" s="48" t="n">
        <f aca="false">SUM(O28:O32)</f>
        <v>0</v>
      </c>
      <c r="T31" s="4" t="s">
        <v>74</v>
      </c>
      <c r="U31" s="23"/>
    </row>
    <row r="32" customFormat="false" ht="12.85" hidden="false" customHeight="false" outlineLevel="0" collapsed="false">
      <c r="A32" s="6" t="s">
        <v>57</v>
      </c>
      <c r="B32" s="53"/>
      <c r="C32" s="43" t="n">
        <f aca="false">Budget!C24</f>
        <v>0</v>
      </c>
      <c r="D32" s="39" t="n">
        <f aca="false">S100</f>
        <v>0</v>
      </c>
      <c r="E32" s="39" t="n">
        <f aca="false">C32-D32</f>
        <v>0</v>
      </c>
      <c r="G32" s="21" t="s">
        <v>72</v>
      </c>
      <c r="H32" s="22"/>
      <c r="I32" s="21"/>
      <c r="K32" s="0"/>
      <c r="M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K33" s="0"/>
      <c r="M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K34" s="0"/>
      <c r="M34" s="0"/>
      <c r="N34" s="49"/>
      <c r="O34" s="27"/>
      <c r="P34" s="4"/>
      <c r="Q34" s="25"/>
      <c r="R34" s="26"/>
      <c r="S34" s="27"/>
      <c r="T34" s="4"/>
      <c r="U34" s="23"/>
    </row>
    <row r="35" customFormat="false" ht="12.85" hidden="false" customHeight="false" outlineLevel="0" collapsed="false">
      <c r="A35" s="23"/>
      <c r="B35" s="23"/>
      <c r="C35" s="23"/>
      <c r="D35" s="23"/>
      <c r="E35" s="23"/>
      <c r="F35" s="23"/>
      <c r="G35" s="23"/>
      <c r="H35" s="23"/>
      <c r="K35" s="0"/>
      <c r="M35" s="0"/>
      <c r="N35" s="49"/>
      <c r="O35" s="27"/>
      <c r="P35" s="4"/>
      <c r="Q35" s="25"/>
      <c r="R35" s="26"/>
      <c r="S35" s="27"/>
      <c r="T35" s="4"/>
      <c r="U35" s="23"/>
    </row>
    <row r="36" customFormat="false" ht="11.9" hidden="false" customHeight="true" outlineLevel="0" collapsed="false">
      <c r="K36" s="0"/>
      <c r="M36" s="0"/>
      <c r="N36" s="49"/>
      <c r="O36" s="27"/>
      <c r="P36" s="4"/>
      <c r="Q36" s="25"/>
      <c r="R36" s="26"/>
      <c r="S36" s="27"/>
      <c r="T36" s="4"/>
      <c r="U36" s="23"/>
    </row>
    <row r="37" customFormat="false" ht="12.85" hidden="false" customHeight="false" outlineLevel="0" collapsed="false">
      <c r="K37" s="0"/>
      <c r="M37" s="0"/>
      <c r="N37" s="49"/>
      <c r="O37" s="27"/>
      <c r="P37" s="4"/>
      <c r="Q37" s="25"/>
      <c r="R37" s="26"/>
      <c r="S37" s="48" t="n">
        <f aca="false">SUM(O34:O38)</f>
        <v>0</v>
      </c>
      <c r="T37" s="4" t="s">
        <v>74</v>
      </c>
      <c r="U37" s="23"/>
    </row>
    <row r="38" customFormat="false" ht="12.85" hidden="false" customHeight="false" outlineLevel="0" collapsed="false">
      <c r="K38" s="0"/>
      <c r="M38" s="0"/>
      <c r="N38" s="49"/>
      <c r="O38" s="27"/>
      <c r="P38" s="4"/>
      <c r="Q38" s="25"/>
      <c r="R38" s="26"/>
      <c r="S38" s="63" t="n">
        <f aca="false">C16</f>
        <v>0</v>
      </c>
      <c r="T38" s="4" t="s">
        <v>79</v>
      </c>
      <c r="U38" s="23"/>
    </row>
    <row r="39" customFormat="false" ht="12.85" hidden="false" customHeight="false" outlineLevel="0" collapsed="false">
      <c r="K39" s="0"/>
      <c r="M39" s="0"/>
      <c r="N39" s="49"/>
      <c r="O39" s="61" t="str">
        <f aca="false">A17</f>
        <v>Restaurants</v>
      </c>
      <c r="P39" s="26"/>
      <c r="Q39" s="62"/>
      <c r="R39" s="26"/>
      <c r="S39" s="51"/>
      <c r="T39" s="26"/>
      <c r="U39" s="23"/>
    </row>
    <row r="40" customFormat="false" ht="12.85" hidden="false" customHeight="false" outlineLevel="0" collapsed="false">
      <c r="K40" s="0"/>
      <c r="M40" s="0"/>
      <c r="N40" s="49"/>
      <c r="O40" s="67"/>
      <c r="P40" s="4"/>
      <c r="Q40" s="25"/>
      <c r="R40" s="26"/>
      <c r="S40" s="27"/>
      <c r="T40" s="4"/>
      <c r="U40" s="23"/>
    </row>
    <row r="41" customFormat="false" ht="12.85" hidden="false" customHeight="false" outlineLevel="0" collapsed="false">
      <c r="K41" s="0"/>
      <c r="M41" s="0"/>
      <c r="N41" s="49"/>
      <c r="O41" s="67"/>
      <c r="P41" s="4"/>
      <c r="Q41" s="25"/>
      <c r="R41" s="26"/>
      <c r="S41" s="27"/>
      <c r="T41" s="4"/>
      <c r="U41" s="23"/>
    </row>
    <row r="42" customFormat="false" ht="12.85" hidden="false" customHeight="false" outlineLevel="0" collapsed="false">
      <c r="K42" s="0"/>
      <c r="M42" s="0"/>
      <c r="N42" s="49"/>
      <c r="O42" s="67"/>
      <c r="P42" s="4"/>
      <c r="Q42" s="25"/>
      <c r="R42" s="26"/>
      <c r="S42" s="27"/>
      <c r="T42" s="4"/>
      <c r="U42" s="23"/>
    </row>
    <row r="43" customFormat="false" ht="12.85" hidden="false" customHeight="false" outlineLevel="0" collapsed="false">
      <c r="K43" s="0"/>
      <c r="M43" s="0"/>
      <c r="N43" s="49"/>
      <c r="O43" s="67"/>
      <c r="P43" s="4"/>
      <c r="Q43" s="25"/>
      <c r="R43" s="26"/>
      <c r="S43" s="48" t="n">
        <f aca="false">SUM(O40:O44)</f>
        <v>0</v>
      </c>
      <c r="T43" s="4" t="s">
        <v>74</v>
      </c>
      <c r="U43" s="23"/>
    </row>
    <row r="44" customFormat="false" ht="12.85" hidden="false" customHeight="false" outlineLevel="0" collapsed="false">
      <c r="K44" s="0"/>
      <c r="M44" s="0"/>
      <c r="N44" s="49"/>
      <c r="O44" s="67"/>
      <c r="P44" s="4"/>
      <c r="Q44" s="25"/>
      <c r="R44" s="26"/>
      <c r="S44" s="63" t="n">
        <f aca="false">C17</f>
        <v>0</v>
      </c>
      <c r="T44" s="4" t="s">
        <v>79</v>
      </c>
      <c r="U44" s="23"/>
    </row>
    <row r="45" customFormat="false" ht="12.85" hidden="false" customHeight="false" outlineLevel="0" collapsed="false">
      <c r="K45" s="0"/>
      <c r="M45" s="0"/>
      <c r="N45" s="49"/>
      <c r="O45" s="61" t="str">
        <f aca="false">A18</f>
        <v>Gas</v>
      </c>
      <c r="P45" s="26"/>
      <c r="Q45" s="62"/>
      <c r="R45" s="26"/>
      <c r="S45" s="51"/>
      <c r="T45" s="26"/>
      <c r="U45" s="23"/>
    </row>
    <row r="46" customFormat="false" ht="12.85" hidden="false" customHeight="false" outlineLevel="0" collapsed="false">
      <c r="K46" s="0"/>
      <c r="M46" s="0"/>
      <c r="N46" s="49"/>
      <c r="O46" s="67"/>
      <c r="P46" s="4"/>
      <c r="Q46" s="25"/>
      <c r="R46" s="26"/>
      <c r="S46" s="27"/>
      <c r="T46" s="4"/>
      <c r="U46" s="23"/>
    </row>
    <row r="47" customFormat="false" ht="12.85" hidden="false" customHeight="false" outlineLevel="0" collapsed="false">
      <c r="K47" s="0"/>
      <c r="M47" s="0"/>
      <c r="N47" s="49"/>
      <c r="O47" s="67"/>
      <c r="P47" s="4"/>
      <c r="Q47" s="25"/>
      <c r="R47" s="26"/>
      <c r="S47" s="27"/>
      <c r="T47" s="4"/>
      <c r="U47" s="23"/>
    </row>
    <row r="48" customFormat="false" ht="12.85" hidden="false" customHeight="false" outlineLevel="0" collapsed="false">
      <c r="K48" s="0"/>
      <c r="M48" s="0"/>
      <c r="N48" s="49"/>
      <c r="O48" s="67"/>
      <c r="P48" s="4"/>
      <c r="Q48" s="25"/>
      <c r="R48" s="26"/>
      <c r="S48" s="27"/>
      <c r="T48" s="4"/>
      <c r="U48" s="23"/>
    </row>
    <row r="49" customFormat="false" ht="12.85" hidden="false" customHeight="false" outlineLevel="0" collapsed="false">
      <c r="K49" s="0"/>
      <c r="M49" s="0"/>
      <c r="N49" s="49"/>
      <c r="O49" s="67"/>
      <c r="P49" s="4"/>
      <c r="Q49" s="25"/>
      <c r="R49" s="26"/>
      <c r="S49" s="48" t="n">
        <f aca="false">SUM(O46:O50)</f>
        <v>0</v>
      </c>
      <c r="T49" s="4" t="s">
        <v>74</v>
      </c>
      <c r="U49" s="23"/>
    </row>
    <row r="50" customFormat="false" ht="12.85" hidden="false" customHeight="false" outlineLevel="0" collapsed="false">
      <c r="K50" s="0"/>
      <c r="M50" s="0"/>
      <c r="N50" s="49"/>
      <c r="O50" s="67"/>
      <c r="P50" s="4"/>
      <c r="Q50" s="25"/>
      <c r="R50" s="26"/>
      <c r="S50" s="63" t="n">
        <f aca="false">C18</f>
        <v>0</v>
      </c>
      <c r="T50" s="4" t="s">
        <v>79</v>
      </c>
      <c r="U50" s="23"/>
    </row>
    <row r="51" customFormat="false" ht="12.85" hidden="false" customHeight="false" outlineLevel="0" collapsed="false">
      <c r="K51" s="0"/>
      <c r="M51" s="0"/>
      <c r="N51" s="49"/>
      <c r="O51" s="61" t="str">
        <f aca="false">A19</f>
        <v>Car Maintenance</v>
      </c>
      <c r="P51" s="26"/>
      <c r="Q51" s="62"/>
      <c r="R51" s="26"/>
      <c r="S51" s="51"/>
      <c r="T51" s="26"/>
      <c r="U51" s="23"/>
    </row>
    <row r="52" customFormat="false" ht="12.85" hidden="false" customHeight="false" outlineLevel="0" collapsed="false">
      <c r="K52" s="0"/>
      <c r="M52" s="0"/>
      <c r="N52" s="49"/>
      <c r="O52" s="27"/>
      <c r="P52" s="4"/>
      <c r="Q52" s="25"/>
      <c r="R52" s="26"/>
      <c r="S52" s="27"/>
      <c r="T52" s="4"/>
      <c r="U52" s="23"/>
    </row>
    <row r="53" customFormat="false" ht="12.85" hidden="false" customHeight="false" outlineLevel="0" collapsed="false">
      <c r="K53" s="0"/>
      <c r="M53" s="0"/>
      <c r="N53" s="49"/>
      <c r="O53" s="27"/>
      <c r="P53" s="4"/>
      <c r="Q53" s="25"/>
      <c r="R53" s="26"/>
      <c r="S53" s="27"/>
      <c r="T53" s="4"/>
      <c r="U53" s="23"/>
    </row>
    <row r="54" customFormat="false" ht="12.85" hidden="false" customHeight="false" outlineLevel="0" collapsed="false">
      <c r="K54" s="0"/>
      <c r="M54" s="0"/>
      <c r="N54" s="49"/>
      <c r="O54" s="27"/>
      <c r="P54" s="4"/>
      <c r="Q54" s="25"/>
      <c r="R54" s="26"/>
      <c r="S54" s="27"/>
      <c r="T54" s="4"/>
      <c r="U54" s="23"/>
    </row>
    <row r="55" customFormat="false" ht="12.85" hidden="false" customHeight="false" outlineLevel="0" collapsed="false">
      <c r="K55" s="0"/>
      <c r="M55" s="0"/>
      <c r="N55" s="49"/>
      <c r="O55" s="27"/>
      <c r="P55" s="4"/>
      <c r="Q55" s="25"/>
      <c r="R55" s="26"/>
      <c r="S55" s="48" t="n">
        <f aca="false">SUM(O52:O56)</f>
        <v>0</v>
      </c>
      <c r="T55" s="4" t="s">
        <v>74</v>
      </c>
      <c r="U55" s="23"/>
    </row>
    <row r="56" customFormat="false" ht="12.85" hidden="false" customHeight="false" outlineLevel="0" collapsed="false">
      <c r="K56" s="0"/>
      <c r="M56" s="0"/>
      <c r="N56" s="49"/>
      <c r="O56" s="27"/>
      <c r="P56" s="4"/>
      <c r="Q56" s="25"/>
      <c r="R56" s="26"/>
      <c r="S56" s="63" t="n">
        <f aca="false">C19</f>
        <v>0</v>
      </c>
      <c r="T56" s="4" t="s">
        <v>79</v>
      </c>
      <c r="U56" s="23"/>
    </row>
    <row r="57" customFormat="false" ht="12.85" hidden="false" customHeight="false" outlineLevel="0" collapsed="false">
      <c r="K57" s="0"/>
      <c r="M57" s="0"/>
      <c r="N57" s="49"/>
      <c r="O57" s="61" t="str">
        <f aca="false">A20</f>
        <v>Entertainment</v>
      </c>
      <c r="P57" s="26"/>
      <c r="Q57" s="62"/>
      <c r="R57" s="26"/>
      <c r="S57" s="51"/>
      <c r="T57" s="26"/>
      <c r="U57" s="23"/>
    </row>
    <row r="58" customFormat="false" ht="12.85" hidden="false" customHeight="false" outlineLevel="0" collapsed="false">
      <c r="K58" s="0"/>
      <c r="M58" s="0"/>
      <c r="N58" s="49"/>
      <c r="O58" s="27"/>
      <c r="P58" s="4"/>
      <c r="Q58" s="25"/>
      <c r="R58" s="26"/>
      <c r="S58" s="27"/>
      <c r="T58" s="4"/>
      <c r="U58" s="23"/>
    </row>
    <row r="59" customFormat="false" ht="12.85" hidden="false" customHeight="false" outlineLevel="0" collapsed="false">
      <c r="K59" s="0"/>
      <c r="M59" s="0"/>
      <c r="N59" s="49"/>
      <c r="O59" s="27"/>
      <c r="P59" s="4"/>
      <c r="Q59" s="25"/>
      <c r="R59" s="26"/>
      <c r="S59" s="27"/>
      <c r="T59" s="4"/>
      <c r="U59" s="23"/>
    </row>
    <row r="60" customFormat="false" ht="12.85" hidden="false" customHeight="false" outlineLevel="0" collapsed="false">
      <c r="K60" s="0"/>
      <c r="M60" s="0"/>
      <c r="N60" s="49"/>
      <c r="O60" s="27"/>
      <c r="P60" s="4"/>
      <c r="Q60" s="25"/>
      <c r="R60" s="26"/>
      <c r="S60" s="27"/>
      <c r="T60" s="4"/>
      <c r="U60" s="23"/>
    </row>
    <row r="61" customFormat="false" ht="12.85" hidden="false" customHeight="false" outlineLevel="0" collapsed="false">
      <c r="K61" s="0"/>
      <c r="M61" s="0"/>
      <c r="N61" s="49"/>
      <c r="O61" s="27"/>
      <c r="P61" s="4"/>
      <c r="Q61" s="25"/>
      <c r="R61" s="26"/>
      <c r="S61" s="48" t="n">
        <f aca="false">SUM(O58:O62)</f>
        <v>0</v>
      </c>
      <c r="T61" s="4" t="s">
        <v>74</v>
      </c>
      <c r="U61" s="23"/>
    </row>
    <row r="62" customFormat="false" ht="12.85" hidden="false" customHeight="false" outlineLevel="0" collapsed="false">
      <c r="K62" s="0"/>
      <c r="M62" s="0"/>
      <c r="N62" s="49"/>
      <c r="O62" s="27"/>
      <c r="P62" s="4"/>
      <c r="Q62" s="25"/>
      <c r="R62" s="26"/>
      <c r="S62" s="63" t="n">
        <f aca="false">C20</f>
        <v>0</v>
      </c>
      <c r="T62" s="4" t="s">
        <v>79</v>
      </c>
      <c r="U62" s="23"/>
    </row>
    <row r="63" customFormat="false" ht="12.85" hidden="false" customHeight="false" outlineLevel="0" collapsed="false">
      <c r="K63" s="0"/>
      <c r="M63" s="0"/>
      <c r="N63" s="49"/>
      <c r="O63" s="61" t="str">
        <f aca="false">A21</f>
        <v>Bills:</v>
      </c>
      <c r="P63" s="26"/>
      <c r="Q63" s="62"/>
      <c r="R63" s="26"/>
      <c r="S63" s="51"/>
      <c r="T63" s="26"/>
      <c r="U63" s="23"/>
    </row>
    <row r="64" customFormat="false" ht="12.85" hidden="false" customHeight="false" outlineLevel="0" collapsed="false">
      <c r="K64" s="0"/>
      <c r="M64" s="0"/>
      <c r="N64" s="49"/>
      <c r="O64" s="27" t="n">
        <v>0</v>
      </c>
      <c r="P64" s="25" t="str">
        <f aca="false">A22</f>
        <v>Water</v>
      </c>
      <c r="Q64" s="25"/>
      <c r="R64" s="26"/>
      <c r="S64" s="27" t="n">
        <f aca="false">C22</f>
        <v>0</v>
      </c>
      <c r="T64" s="68" t="s">
        <v>62</v>
      </c>
      <c r="U64" s="23"/>
    </row>
    <row r="65" customFormat="false" ht="12.85" hidden="false" customHeight="false" outlineLevel="0" collapsed="false">
      <c r="K65" s="0"/>
      <c r="M65" s="0"/>
      <c r="N65" s="49"/>
      <c r="O65" s="27" t="n">
        <v>0</v>
      </c>
      <c r="P65" s="25" t="str">
        <f aca="false">A23</f>
        <v>Electric</v>
      </c>
      <c r="Q65" s="25"/>
      <c r="R65" s="26"/>
      <c r="S65" s="27" t="n">
        <f aca="false">C23</f>
        <v>0</v>
      </c>
      <c r="T65" s="68" t="s">
        <v>62</v>
      </c>
      <c r="U65" s="23"/>
    </row>
    <row r="66" customFormat="false" ht="12.85" hidden="false" customHeight="false" outlineLevel="0" collapsed="false">
      <c r="K66" s="0"/>
      <c r="M66" s="0"/>
      <c r="N66" s="49"/>
      <c r="O66" s="27" t="n">
        <v>0</v>
      </c>
      <c r="P66" s="25" t="str">
        <f aca="false">A24</f>
        <v>Rent</v>
      </c>
      <c r="Q66" s="25"/>
      <c r="R66" s="26"/>
      <c r="S66" s="27"/>
      <c r="T66" s="4"/>
      <c r="U66" s="23"/>
    </row>
    <row r="67" customFormat="false" ht="12.85" hidden="false" customHeight="false" outlineLevel="0" collapsed="false">
      <c r="K67" s="0"/>
      <c r="M67" s="0"/>
      <c r="N67" s="49"/>
      <c r="O67" s="27" t="n">
        <v>0</v>
      </c>
      <c r="P67" s="25" t="str">
        <f aca="false">A25</f>
        <v>Car Ins</v>
      </c>
      <c r="Q67" s="25"/>
      <c r="R67" s="26"/>
      <c r="S67" s="27" t="n">
        <f aca="false">25</f>
        <v>25</v>
      </c>
      <c r="T67" s="68" t="s">
        <v>62</v>
      </c>
      <c r="U67" s="23"/>
    </row>
    <row r="68" customFormat="false" ht="12.85" hidden="false" customHeight="false" outlineLevel="0" collapsed="false">
      <c r="K68" s="0"/>
      <c r="M68" s="0"/>
      <c r="N68" s="49"/>
      <c r="O68" s="27" t="n">
        <v>0</v>
      </c>
      <c r="P68" s="25" t="str">
        <f aca="false">A26</f>
        <v>Health Ins</v>
      </c>
      <c r="Q68" s="25"/>
      <c r="R68" s="26"/>
      <c r="S68" s="27" t="n">
        <f aca="false">C26</f>
        <v>100</v>
      </c>
      <c r="T68" s="68" t="s">
        <v>62</v>
      </c>
      <c r="U68" s="23"/>
    </row>
    <row r="69" customFormat="false" ht="12.85" hidden="false" customHeight="false" outlineLevel="0" collapsed="false">
      <c r="K69" s="0"/>
      <c r="M69" s="0"/>
      <c r="N69" s="49"/>
      <c r="O69" s="27" t="n">
        <v>0</v>
      </c>
      <c r="P69" s="25" t="str">
        <f aca="false">A27</f>
        <v>Internet</v>
      </c>
      <c r="Q69" s="25"/>
      <c r="R69" s="26"/>
      <c r="S69" s="27"/>
      <c r="T69" s="4"/>
      <c r="U69" s="23"/>
    </row>
    <row r="70" customFormat="false" ht="12.85" hidden="false" customHeight="false" outlineLevel="0" collapsed="false">
      <c r="K70" s="0"/>
      <c r="M70" s="0"/>
      <c r="N70" s="49"/>
      <c r="O70" s="27"/>
      <c r="P70" s="4"/>
      <c r="Q70" s="25"/>
      <c r="R70" s="26"/>
      <c r="S70" s="48" t="n">
        <f aca="false">SUM(O64:O69)</f>
        <v>0</v>
      </c>
      <c r="T70" s="4" t="s">
        <v>74</v>
      </c>
      <c r="U70" s="23"/>
    </row>
    <row r="71" customFormat="false" ht="12.85" hidden="false" customHeight="false" outlineLevel="0" collapsed="false">
      <c r="K71" s="0"/>
      <c r="M71" s="0"/>
      <c r="N71" s="49"/>
      <c r="O71" s="27"/>
      <c r="P71" s="4"/>
      <c r="Q71" s="25"/>
      <c r="R71" s="26"/>
      <c r="S71" s="63" t="n">
        <f aca="false">C21</f>
        <v>200</v>
      </c>
      <c r="T71" s="4" t="s">
        <v>79</v>
      </c>
      <c r="U71" s="23"/>
    </row>
    <row r="72" customFormat="false" ht="12.85" hidden="false" customHeight="false" outlineLevel="0" collapsed="false">
      <c r="K72" s="0"/>
      <c r="M72" s="0"/>
      <c r="N72" s="49"/>
      <c r="O72" s="61" t="str">
        <f aca="false">A28</f>
        <v>Other</v>
      </c>
      <c r="P72" s="26"/>
      <c r="Q72" s="62"/>
      <c r="R72" s="26"/>
      <c r="S72" s="51"/>
      <c r="T72" s="26"/>
      <c r="U72" s="23"/>
    </row>
    <row r="73" customFormat="false" ht="12.85" hidden="false" customHeight="false" outlineLevel="0" collapsed="false">
      <c r="K73" s="0"/>
      <c r="M73" s="0"/>
      <c r="N73" s="49"/>
      <c r="O73" s="67"/>
      <c r="P73" s="4"/>
      <c r="Q73" s="25"/>
      <c r="R73" s="26"/>
      <c r="S73" s="27"/>
      <c r="T73" s="4"/>
      <c r="U73" s="23"/>
    </row>
    <row r="74" customFormat="false" ht="12.85" hidden="false" customHeight="false" outlineLevel="0" collapsed="false">
      <c r="K74" s="0"/>
      <c r="M74" s="0"/>
      <c r="N74" s="49"/>
      <c r="O74" s="67"/>
      <c r="P74" s="4"/>
      <c r="Q74" s="25"/>
      <c r="R74" s="26"/>
      <c r="S74" s="27"/>
      <c r="T74" s="4"/>
      <c r="U74" s="23"/>
    </row>
    <row r="75" customFormat="false" ht="12.85" hidden="false" customHeight="false" outlineLevel="0" collapsed="false">
      <c r="K75" s="0"/>
      <c r="M75" s="0"/>
      <c r="N75" s="49"/>
      <c r="O75" s="67"/>
      <c r="P75" s="4"/>
      <c r="Q75" s="25"/>
      <c r="R75" s="26"/>
      <c r="S75" s="27"/>
      <c r="T75" s="4"/>
      <c r="U75" s="23"/>
    </row>
    <row r="76" customFormat="false" ht="12.85" hidden="false" customHeight="false" outlineLevel="0" collapsed="false">
      <c r="K76" s="0"/>
      <c r="M76" s="0"/>
      <c r="N76" s="49"/>
      <c r="O76" s="67"/>
      <c r="P76" s="4"/>
      <c r="Q76" s="25"/>
      <c r="R76" s="26"/>
      <c r="S76" s="48" t="n">
        <f aca="false">SUM(O73:O77)</f>
        <v>0</v>
      </c>
      <c r="T76" s="4" t="s">
        <v>74</v>
      </c>
      <c r="U76" s="23"/>
    </row>
    <row r="77" customFormat="false" ht="12.85" hidden="false" customHeight="false" outlineLevel="0" collapsed="false">
      <c r="K77" s="0"/>
      <c r="M77" s="0"/>
      <c r="N77" s="49"/>
      <c r="O77" s="27"/>
      <c r="P77" s="4"/>
      <c r="Q77" s="25"/>
      <c r="R77" s="26"/>
      <c r="S77" s="63" t="n">
        <f aca="false">C28</f>
        <v>0</v>
      </c>
      <c r="T77" s="4" t="s">
        <v>79</v>
      </c>
      <c r="U77" s="23"/>
    </row>
    <row r="78" customFormat="false" ht="12.85" hidden="false" customHeight="false" outlineLevel="0" collapsed="false">
      <c r="K78" s="0"/>
      <c r="M78" s="0"/>
      <c r="N78" s="49"/>
      <c r="O78" s="61" t="str">
        <f aca="false">A29</f>
        <v>Medical</v>
      </c>
      <c r="P78" s="26"/>
      <c r="Q78" s="62"/>
      <c r="R78" s="26"/>
      <c r="S78" s="51"/>
      <c r="T78" s="26"/>
      <c r="U78" s="23"/>
    </row>
    <row r="79" customFormat="false" ht="15.25" hidden="false" customHeight="false" outlineLevel="0" collapsed="false">
      <c r="K79" s="0"/>
      <c r="M79" s="0"/>
      <c r="N79" s="49"/>
      <c r="O79" s="67"/>
      <c r="P79" s="4"/>
      <c r="Q79" s="25"/>
      <c r="R79" s="26"/>
      <c r="S79" s="27"/>
      <c r="T79" s="4"/>
      <c r="U79" s="23"/>
      <c r="Y79" s="69"/>
    </row>
    <row r="80" customFormat="false" ht="12.85" hidden="false" customHeight="false" outlineLevel="0" collapsed="false">
      <c r="K80" s="0"/>
      <c r="M80" s="0"/>
      <c r="N80" s="49"/>
      <c r="O80" s="67"/>
      <c r="P80" s="4"/>
      <c r="Q80" s="25"/>
      <c r="R80" s="26"/>
      <c r="S80" s="27"/>
      <c r="T80" s="4"/>
      <c r="U80" s="23"/>
    </row>
    <row r="81" customFormat="false" ht="12.85" hidden="false" customHeight="false" outlineLevel="0" collapsed="false">
      <c r="K81" s="0"/>
      <c r="M81" s="0"/>
      <c r="N81" s="49"/>
      <c r="O81" s="67"/>
      <c r="P81" s="4"/>
      <c r="Q81" s="25"/>
      <c r="R81" s="26"/>
      <c r="S81" s="27"/>
      <c r="T81" s="4"/>
      <c r="U81" s="23"/>
    </row>
    <row r="82" customFormat="false" ht="12.85" hidden="false" customHeight="false" outlineLevel="0" collapsed="false">
      <c r="K82" s="0"/>
      <c r="M82" s="0"/>
      <c r="N82" s="49"/>
      <c r="O82" s="67"/>
      <c r="P82" s="4"/>
      <c r="Q82" s="25"/>
      <c r="R82" s="26"/>
      <c r="S82" s="48" t="n">
        <f aca="false">SUM(O79:O83)</f>
        <v>0</v>
      </c>
      <c r="T82" s="4" t="s">
        <v>74</v>
      </c>
      <c r="U82" s="23"/>
    </row>
    <row r="83" customFormat="false" ht="12.85" hidden="false" customHeight="false" outlineLevel="0" collapsed="false">
      <c r="K83" s="0"/>
      <c r="M83" s="0"/>
      <c r="N83" s="49"/>
      <c r="O83" s="27"/>
      <c r="P83" s="4"/>
      <c r="Q83" s="25"/>
      <c r="R83" s="26"/>
      <c r="S83" s="63" t="n">
        <f aca="false">C29</f>
        <v>0</v>
      </c>
      <c r="T83" s="4" t="s">
        <v>79</v>
      </c>
      <c r="U83" s="23"/>
    </row>
    <row r="84" customFormat="false" ht="12.85" hidden="false" customHeight="false" outlineLevel="0" collapsed="false">
      <c r="K84" s="0"/>
      <c r="M84" s="0"/>
      <c r="N84" s="49"/>
      <c r="O84" s="61" t="str">
        <f aca="false">A30</f>
        <v>Hygiene</v>
      </c>
      <c r="P84" s="26"/>
      <c r="Q84" s="62"/>
      <c r="R84" s="26"/>
      <c r="S84" s="51"/>
      <c r="T84" s="26"/>
      <c r="U84" s="23"/>
    </row>
    <row r="85" customFormat="false" ht="12.85" hidden="false" customHeight="false" outlineLevel="0" collapsed="false">
      <c r="K85" s="0"/>
      <c r="M85" s="0"/>
      <c r="N85" s="49"/>
      <c r="O85" s="70"/>
      <c r="P85" s="50"/>
      <c r="Q85" s="71"/>
      <c r="R85" s="26"/>
      <c r="S85" s="67"/>
      <c r="T85" s="50"/>
      <c r="U85" s="23"/>
    </row>
    <row r="86" customFormat="false" ht="12.85" hidden="false" customHeight="false" outlineLevel="0" collapsed="false">
      <c r="K86" s="0"/>
      <c r="M86" s="0"/>
      <c r="N86" s="49"/>
      <c r="O86" s="70"/>
      <c r="P86" s="50"/>
      <c r="Q86" s="71"/>
      <c r="R86" s="26"/>
      <c r="S86" s="67"/>
      <c r="T86" s="50"/>
      <c r="U86" s="23"/>
    </row>
    <row r="87" customFormat="false" ht="12.85" hidden="false" customHeight="false" outlineLevel="0" collapsed="false">
      <c r="K87" s="0"/>
      <c r="M87" s="0"/>
      <c r="N87" s="49"/>
      <c r="O87" s="70"/>
      <c r="P87" s="50"/>
      <c r="Q87" s="71"/>
      <c r="R87" s="26"/>
      <c r="S87" s="67"/>
      <c r="T87" s="50"/>
      <c r="U87" s="23"/>
    </row>
    <row r="88" customFormat="false" ht="12.85" hidden="false" customHeight="false" outlineLevel="0" collapsed="false">
      <c r="K88" s="0"/>
      <c r="M88" s="0"/>
      <c r="N88" s="49"/>
      <c r="O88" s="27"/>
      <c r="P88" s="4"/>
      <c r="Q88" s="25"/>
      <c r="R88" s="26"/>
      <c r="S88" s="48" t="n">
        <f aca="false">SUM(O85:O89)</f>
        <v>0</v>
      </c>
      <c r="T88" s="4" t="s">
        <v>74</v>
      </c>
      <c r="U88" s="23"/>
    </row>
    <row r="89" customFormat="false" ht="12.85" hidden="false" customHeight="false" outlineLevel="0" collapsed="false">
      <c r="K89" s="0"/>
      <c r="M89" s="0"/>
      <c r="N89" s="49"/>
      <c r="O89" s="27"/>
      <c r="P89" s="4"/>
      <c r="Q89" s="25"/>
      <c r="R89" s="26"/>
      <c r="S89" s="63" t="n">
        <f aca="false">C30</f>
        <v>0</v>
      </c>
      <c r="T89" s="4" t="s">
        <v>79</v>
      </c>
      <c r="U89" s="23"/>
    </row>
    <row r="90" customFormat="false" ht="12.85" hidden="false" customHeight="false" outlineLevel="0" collapsed="false">
      <c r="K90" s="0"/>
      <c r="M90" s="0"/>
      <c r="N90" s="49"/>
      <c r="O90" s="61" t="str">
        <f aca="false">A31</f>
        <v>Gifts</v>
      </c>
      <c r="P90" s="26"/>
      <c r="Q90" s="62"/>
      <c r="R90" s="26"/>
      <c r="S90" s="51"/>
      <c r="T90" s="26"/>
      <c r="U90" s="23"/>
    </row>
    <row r="91" customFormat="false" ht="12.85" hidden="false" customHeight="false" outlineLevel="0" collapsed="false">
      <c r="K91" s="0"/>
      <c r="M91" s="0"/>
      <c r="N91" s="49"/>
      <c r="O91" s="27"/>
      <c r="P91" s="4"/>
      <c r="Q91" s="25"/>
      <c r="R91" s="26"/>
      <c r="S91" s="27"/>
      <c r="T91" s="4"/>
      <c r="U91" s="23"/>
    </row>
    <row r="92" customFormat="false" ht="12.85" hidden="false" customHeight="false" outlineLevel="0" collapsed="false">
      <c r="K92" s="0"/>
      <c r="M92" s="0"/>
      <c r="N92" s="49"/>
      <c r="O92" s="27"/>
      <c r="P92" s="4"/>
      <c r="Q92" s="25"/>
      <c r="R92" s="26"/>
      <c r="S92" s="27"/>
      <c r="T92" s="4"/>
      <c r="U92" s="23"/>
    </row>
    <row r="93" customFormat="false" ht="12.85" hidden="false" customHeight="false" outlineLevel="0" collapsed="false">
      <c r="K93" s="0"/>
      <c r="M93" s="0"/>
      <c r="N93" s="49"/>
      <c r="O93" s="27"/>
      <c r="P93" s="4"/>
      <c r="Q93" s="25"/>
      <c r="R93" s="26"/>
      <c r="S93" s="27"/>
      <c r="T93" s="4"/>
      <c r="U93" s="23"/>
    </row>
    <row r="94" customFormat="false" ht="12.85" hidden="false" customHeight="false" outlineLevel="0" collapsed="false">
      <c r="K94" s="0"/>
      <c r="M94" s="0"/>
      <c r="N94" s="49"/>
      <c r="O94" s="27"/>
      <c r="P94" s="4"/>
      <c r="Q94" s="25"/>
      <c r="R94" s="26"/>
      <c r="S94" s="48" t="n">
        <f aca="false">SUM(O91:O95)</f>
        <v>0</v>
      </c>
      <c r="T94" s="4" t="s">
        <v>74</v>
      </c>
      <c r="U94" s="23"/>
    </row>
    <row r="95" customFormat="false" ht="12.85" hidden="false" customHeight="false" outlineLevel="0" collapsed="false">
      <c r="K95" s="0"/>
      <c r="M95" s="0"/>
      <c r="N95" s="49"/>
      <c r="O95" s="27"/>
      <c r="P95" s="4"/>
      <c r="Q95" s="25"/>
      <c r="R95" s="26"/>
      <c r="S95" s="63" t="n">
        <f aca="false">C31</f>
        <v>0</v>
      </c>
      <c r="T95" s="4" t="s">
        <v>79</v>
      </c>
      <c r="U95" s="23"/>
    </row>
    <row r="96" customFormat="false" ht="12.85" hidden="false" customHeight="false" outlineLevel="0" collapsed="false">
      <c r="K96" s="0"/>
      <c r="M96" s="0"/>
      <c r="N96" s="49"/>
      <c r="O96" s="61" t="str">
        <f aca="false">A32</f>
        <v>School</v>
      </c>
      <c r="P96" s="26"/>
      <c r="Q96" s="62"/>
      <c r="R96" s="26"/>
      <c r="S96" s="51"/>
      <c r="T96" s="26"/>
      <c r="U96" s="23"/>
    </row>
    <row r="97" customFormat="false" ht="12.85" hidden="false" customHeight="false" outlineLevel="0" collapsed="false">
      <c r="K97" s="0"/>
      <c r="M97" s="0"/>
      <c r="N97" s="49"/>
      <c r="O97" s="27"/>
      <c r="P97" s="4"/>
      <c r="Q97" s="25"/>
      <c r="R97" s="26"/>
      <c r="S97" s="27"/>
      <c r="T97" s="4"/>
      <c r="U97" s="23"/>
    </row>
    <row r="98" customFormat="false" ht="12.85" hidden="false" customHeight="false" outlineLevel="0" collapsed="false">
      <c r="K98" s="0"/>
      <c r="M98" s="0"/>
      <c r="N98" s="49"/>
      <c r="O98" s="27"/>
      <c r="P98" s="4"/>
      <c r="Q98" s="25"/>
      <c r="R98" s="26"/>
      <c r="S98" s="27"/>
      <c r="T98" s="4"/>
      <c r="U98" s="23"/>
    </row>
    <row r="99" customFormat="false" ht="12.85" hidden="false" customHeight="false" outlineLevel="0" collapsed="false">
      <c r="K99" s="0"/>
      <c r="M99" s="0"/>
      <c r="N99" s="49"/>
      <c r="O99" s="27"/>
      <c r="P99" s="4"/>
      <c r="Q99" s="25"/>
      <c r="R99" s="26"/>
      <c r="S99" s="27"/>
      <c r="T99" s="4"/>
      <c r="U99" s="23"/>
    </row>
    <row r="100" customFormat="false" ht="12.85" hidden="false" customHeight="false" outlineLevel="0" collapsed="false">
      <c r="K100" s="0"/>
      <c r="M100" s="0"/>
      <c r="N100" s="49"/>
      <c r="O100" s="27"/>
      <c r="P100" s="4"/>
      <c r="Q100" s="25"/>
      <c r="R100" s="26"/>
      <c r="S100" s="48" t="n">
        <f aca="false">SUM(O97:O101)</f>
        <v>0</v>
      </c>
      <c r="T100" s="4" t="s">
        <v>74</v>
      </c>
      <c r="U100" s="23"/>
    </row>
    <row r="101" customFormat="false" ht="12.85" hidden="false" customHeight="false" outlineLevel="0" collapsed="false">
      <c r="K101" s="0"/>
      <c r="M101" s="0"/>
      <c r="N101" s="49"/>
      <c r="O101" s="27"/>
      <c r="P101" s="4"/>
      <c r="Q101" s="25"/>
      <c r="R101" s="26"/>
      <c r="S101" s="63" t="n">
        <f aca="false">C32</f>
        <v>0</v>
      </c>
      <c r="T101" s="4" t="s">
        <v>79</v>
      </c>
      <c r="U101" s="23"/>
    </row>
    <row r="102" customFormat="false" ht="12.85" hidden="false" customHeight="false" outlineLevel="0" collapsed="false">
      <c r="K102" s="0"/>
      <c r="M102" s="0"/>
      <c r="N102" s="49"/>
      <c r="O102" s="60"/>
      <c r="P102" s="49"/>
      <c r="Q102" s="59"/>
      <c r="R102" s="49"/>
      <c r="S102" s="60"/>
      <c r="T102" s="49"/>
      <c r="U102" s="23"/>
    </row>
    <row r="103" customFormat="false" ht="12.85" hidden="false" customHeight="false" outlineLevel="0" collapsed="false">
      <c r="I103" s="0"/>
      <c r="J103" s="0"/>
      <c r="K103" s="0"/>
      <c r="M103" s="0"/>
      <c r="O103" s="0"/>
      <c r="P103" s="0"/>
      <c r="Q103" s="0"/>
      <c r="S103" s="0"/>
    </row>
    <row r="104" customFormat="false" ht="12.85" hidden="false" customHeight="false" outlineLevel="0" collapsed="false">
      <c r="I104" s="0"/>
      <c r="J104" s="0"/>
      <c r="K104" s="0"/>
      <c r="M104" s="0"/>
      <c r="O104" s="0"/>
      <c r="P104" s="0"/>
      <c r="Q104" s="0"/>
      <c r="S104" s="0"/>
    </row>
    <row r="105" customFormat="false" ht="12.85" hidden="false" customHeight="false" outlineLevel="0" collapsed="false">
      <c r="I105" s="0"/>
      <c r="J105" s="0"/>
      <c r="K105" s="0"/>
      <c r="M105" s="0"/>
      <c r="O105" s="0"/>
      <c r="P105" s="0"/>
      <c r="Q105" s="0"/>
      <c r="S105" s="0"/>
    </row>
    <row r="106" customFormat="false" ht="12.85" hidden="false" customHeight="false" outlineLevel="0" collapsed="false">
      <c r="I106" s="0"/>
      <c r="J106" s="0"/>
      <c r="K106" s="0"/>
      <c r="M106" s="0"/>
      <c r="O106" s="0"/>
      <c r="P106" s="0"/>
      <c r="Q106" s="0"/>
      <c r="S106" s="0"/>
    </row>
    <row r="107" customFormat="false" ht="12.85" hidden="false" customHeight="false" outlineLevel="0" collapsed="false">
      <c r="I107" s="0"/>
      <c r="J107" s="0"/>
      <c r="K107" s="0"/>
      <c r="M107" s="0"/>
      <c r="O107" s="0"/>
      <c r="P107" s="0"/>
      <c r="Q107" s="0"/>
      <c r="S107" s="0"/>
    </row>
    <row r="108" customFormat="false" ht="12.85" hidden="false" customHeight="false" outlineLevel="0" collapsed="false">
      <c r="M108" s="0"/>
      <c r="P108" s="0"/>
      <c r="Q108" s="0"/>
    </row>
    <row r="109" customFormat="false" ht="12.85" hidden="false" customHeight="false" outlineLevel="0" collapsed="false">
      <c r="M109" s="0"/>
      <c r="P109" s="0"/>
      <c r="Q109" s="0"/>
    </row>
    <row r="110" customFormat="false" ht="12.85" hidden="false" customHeight="false" outlineLevel="0" collapsed="false">
      <c r="M110" s="0"/>
      <c r="P110" s="0"/>
      <c r="Q110" s="0"/>
    </row>
    <row r="111" customFormat="false" ht="12.85" hidden="false" customHeight="false" outlineLevel="0" collapsed="false">
      <c r="M111" s="0"/>
      <c r="P111" s="0"/>
      <c r="Q111" s="0"/>
    </row>
    <row r="112" customFormat="false" ht="12.85" hidden="false" customHeight="false" outlineLevel="0" collapsed="false">
      <c r="M112" s="0"/>
      <c r="P112" s="0"/>
      <c r="Q112" s="0"/>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15"/>
    <col collapsed="false" customWidth="true" hidden="false" outlineLevel="0" max="2" min="2" style="0" width="1.03"/>
    <col collapsed="false" customWidth="true" hidden="false" outlineLevel="0" max="4" min="4" style="0" width="8.35"/>
    <col collapsed="false" customWidth="true" hidden="false" outlineLevel="0" max="6" min="6" style="0" width="1.03"/>
    <col collapsed="false" customWidth="true" hidden="false" outlineLevel="0" max="7" min="7" style="0" width="11.32"/>
    <col collapsed="false" customWidth="true" hidden="false" outlineLevel="0" max="10" min="8" style="0" width="1.03"/>
    <col collapsed="false" customWidth="false" hidden="false" outlineLevel="0" max="11" min="11" style="8" width="11.58"/>
    <col collapsed="false" customWidth="true" hidden="false" outlineLevel="0" max="13" min="13" style="0" width="14.3"/>
    <col collapsed="false" customWidth="true" hidden="false" outlineLevel="0" max="14" min="14" style="0" width="1.03"/>
    <col collapsed="false" customWidth="true" hidden="false" outlineLevel="0" max="16" min="16" style="0" width="6.79"/>
    <col collapsed="false" customWidth="true" hidden="false" outlineLevel="0" max="18" min="18" style="0" width="1.4"/>
    <col collapsed="false" customWidth="true" hidden="false" outlineLevel="0" max="19" min="19" style="0" width="9.48"/>
    <col collapsed="false" customWidth="true" hidden="false" outlineLevel="0" max="21" min="21" style="0" width="1.03"/>
  </cols>
  <sheetData>
    <row r="1" customFormat="false" ht="12.85" hidden="false" customHeight="false" outlineLevel="0" collapsed="false">
      <c r="A1" s="1" t="s">
        <v>81</v>
      </c>
      <c r="C1" s="20" t="s">
        <v>3</v>
      </c>
      <c r="G1" s="21"/>
      <c r="H1" s="22"/>
      <c r="I1" s="21"/>
      <c r="J1" s="23"/>
      <c r="K1" s="1" t="s">
        <v>81</v>
      </c>
      <c r="L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Jan!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Jan!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Jan!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Jan!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Jan!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Jan!A13</f>
        <v>Donations</v>
      </c>
      <c r="B13" s="53"/>
      <c r="C13" s="43" t="n">
        <f aca="false">Jan!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Jan!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Jan!A15</f>
        <v>Clothing</v>
      </c>
      <c r="B15" s="53"/>
      <c r="C15" s="43" t="n">
        <f aca="false">Jan!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Jan!A16</f>
        <v>Groceries</v>
      </c>
      <c r="B16" s="53"/>
      <c r="C16" s="43" t="n">
        <f aca="false">Jan!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Jan!A17</f>
        <v>Restaurants</v>
      </c>
      <c r="B17" s="53"/>
      <c r="C17" s="43" t="n">
        <f aca="false">Jan!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Jan!A18</f>
        <v>Gas</v>
      </c>
      <c r="B18" s="53"/>
      <c r="C18" s="43" t="n">
        <f aca="false">Jan!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Jan!A19</f>
        <v>Car Maintenance</v>
      </c>
      <c r="B19" s="53"/>
      <c r="C19" s="43" t="n">
        <f aca="false">Jan!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Jan!A20</f>
        <v>Entertainment</v>
      </c>
      <c r="B20" s="53"/>
      <c r="C20" s="43" t="n">
        <f aca="false">Jan!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Jan!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Jan!A22</f>
        <v>Water</v>
      </c>
      <c r="C22" s="43" t="n">
        <f aca="false">Jan!C22</f>
        <v>0</v>
      </c>
      <c r="D22" s="39" t="n">
        <f aca="false">O64</f>
        <v>0</v>
      </c>
      <c r="E22" s="39" t="n">
        <f aca="false">C22-D22</f>
        <v>0</v>
      </c>
      <c r="G22" s="39"/>
      <c r="H22" s="54"/>
      <c r="I22" s="55"/>
      <c r="J22" s="9"/>
      <c r="K22" s="0"/>
      <c r="N22" s="49"/>
      <c r="O22" s="27"/>
      <c r="P22" s="4"/>
      <c r="Q22" s="25"/>
      <c r="R22" s="26"/>
      <c r="S22" s="27"/>
      <c r="T22" s="4"/>
      <c r="U22" s="23"/>
    </row>
    <row r="23" customFormat="false" ht="12.95" hidden="false" customHeight="true" outlineLevel="0" collapsed="false">
      <c r="A23" s="12" t="str">
        <f aca="false">Jan!A23</f>
        <v>Electric</v>
      </c>
      <c r="C23" s="43" t="n">
        <f aca="false">Jan!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Jan!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Jan!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Jan!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Jan!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Jan!A28</f>
        <v>Other</v>
      </c>
      <c r="B28" s="53"/>
      <c r="C28" s="43" t="n">
        <f aca="false">Jan!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Jan!A29</f>
        <v>Medical</v>
      </c>
      <c r="B29" s="53"/>
      <c r="C29" s="43" t="n">
        <f aca="false">Jan!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Jan!A30</f>
        <v>Hygiene</v>
      </c>
      <c r="B30" s="53"/>
      <c r="C30" s="43" t="n">
        <f aca="false">Jan!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Jan!A31</f>
        <v>Gifts</v>
      </c>
      <c r="B31" s="53"/>
      <c r="C31" s="43" t="n">
        <f aca="false">Jan!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Jan!A32</f>
        <v>School</v>
      </c>
      <c r="B32" s="53"/>
      <c r="C32" s="43" t="n">
        <f aca="false">Jan!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H141" s="8"/>
    </row>
    <row r="142" customFormat="false" ht="12.85" hidden="false" customHeight="false" outlineLevel="0" collapsed="false">
      <c r="H142" s="8"/>
    </row>
    <row r="143" customFormat="false" ht="12.85" hidden="false" customHeight="false" outlineLevel="0" collapsed="false">
      <c r="H143" s="8"/>
    </row>
    <row r="144" customFormat="false" ht="12.85" hidden="false" customHeight="false" outlineLevel="0" collapsed="false">
      <c r="H144" s="8"/>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row r="166" customFormat="false" ht="12.85" hidden="false" customHeight="false" outlineLevel="0" collapsed="false">
      <c r="H166" s="8"/>
    </row>
    <row r="167" customFormat="false" ht="12.85" hidden="false" customHeight="false" outlineLevel="0" collapsed="false">
      <c r="H167" s="8"/>
    </row>
    <row r="168" customFormat="false" ht="12.85" hidden="false" customHeight="false" outlineLevel="0" collapsed="false">
      <c r="H168" s="8"/>
    </row>
    <row r="169" customFormat="false" ht="12.85" hidden="false" customHeight="false" outlineLevel="0" collapsed="false">
      <c r="H169" s="8"/>
    </row>
    <row r="170" customFormat="false" ht="12.85" hidden="false" customHeight="false" outlineLevel="0" collapsed="false">
      <c r="H170" s="8"/>
    </row>
    <row r="171" customFormat="false" ht="12.85" hidden="false" customHeight="false" outlineLevel="0" collapsed="false">
      <c r="H171" s="8"/>
    </row>
    <row r="172" customFormat="false" ht="12.85" hidden="false" customHeight="false" outlineLevel="0" collapsed="false">
      <c r="H172" s="8"/>
    </row>
    <row r="173" customFormat="false" ht="12.85" hidden="false" customHeight="false" outlineLevel="0" collapsed="false">
      <c r="H173" s="8"/>
    </row>
    <row r="174" customFormat="false" ht="12.85" hidden="false" customHeight="false" outlineLevel="0" collapsed="false">
      <c r="H174" s="8"/>
    </row>
    <row r="175" customFormat="false" ht="12.85" hidden="false" customHeight="false" outlineLevel="0" collapsed="false">
      <c r="H175" s="8"/>
    </row>
    <row r="176" customFormat="false" ht="12.85" hidden="false" customHeight="false" outlineLevel="0" collapsed="false">
      <c r="H176" s="8"/>
    </row>
    <row r="177" customFormat="false" ht="12.85" hidden="false" customHeight="false" outlineLevel="0" collapsed="false">
      <c r="H177" s="8"/>
    </row>
    <row r="178" customFormat="false" ht="12.85" hidden="false" customHeight="false" outlineLevel="0" collapsed="false">
      <c r="H178"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2</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Feb!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Feb!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Feb!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Feb!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Feb!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Feb!A13</f>
        <v>Donations</v>
      </c>
      <c r="B13" s="53"/>
      <c r="C13" s="43" t="n">
        <f aca="false">Feb!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Feb!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Feb!A15</f>
        <v>Clothing</v>
      </c>
      <c r="B15" s="53"/>
      <c r="C15" s="43" t="n">
        <f aca="false">Feb!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Feb!A16</f>
        <v>Groceries</v>
      </c>
      <c r="B16" s="53"/>
      <c r="C16" s="43" t="n">
        <f aca="false">Feb!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Feb!A17</f>
        <v>Restaurants</v>
      </c>
      <c r="B17" s="53"/>
      <c r="C17" s="43" t="n">
        <f aca="false">Feb!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Feb!A18</f>
        <v>Gas</v>
      </c>
      <c r="B18" s="53"/>
      <c r="C18" s="43" t="n">
        <f aca="false">Feb!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Feb!A19</f>
        <v>Car Maintenance</v>
      </c>
      <c r="B19" s="53"/>
      <c r="C19" s="43" t="n">
        <f aca="false">Feb!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Feb!A20</f>
        <v>Entertainment</v>
      </c>
      <c r="B20" s="53"/>
      <c r="C20" s="43" t="n">
        <f aca="false">Feb!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Feb!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Feb!A22</f>
        <v>Water</v>
      </c>
      <c r="C22" s="43" t="n">
        <f aca="false">Feb!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Feb!A23</f>
        <v>Electric</v>
      </c>
      <c r="C23" s="43" t="n">
        <f aca="false">Feb!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Feb!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Feb!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Feb!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Feb!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Feb!A28</f>
        <v>Other</v>
      </c>
      <c r="B28" s="53"/>
      <c r="C28" s="43" t="n">
        <f aca="false">Feb!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Feb!A29</f>
        <v>Medical</v>
      </c>
      <c r="B29" s="53"/>
      <c r="C29" s="43" t="n">
        <f aca="false">Feb!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Feb!A30</f>
        <v>Hygiene</v>
      </c>
      <c r="B30" s="53"/>
      <c r="C30" s="43" t="n">
        <f aca="false">Feb!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Feb!A31</f>
        <v>Gifts</v>
      </c>
      <c r="B31" s="53"/>
      <c r="C31" s="43" t="n">
        <f aca="false">Feb!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Feb!A32</f>
        <v>School</v>
      </c>
      <c r="B32" s="53"/>
      <c r="C32" s="43" t="n">
        <f aca="false">Feb!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3</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Mar!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Mar!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Mar!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Mar!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Mar!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Mar!A13</f>
        <v>Donations</v>
      </c>
      <c r="B13" s="53"/>
      <c r="C13" s="43" t="n">
        <f aca="false">Mar!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Mar!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Mar!A15</f>
        <v>Clothing</v>
      </c>
      <c r="B15" s="53"/>
      <c r="C15" s="43" t="n">
        <f aca="false">Mar!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Mar!A16</f>
        <v>Groceries</v>
      </c>
      <c r="B16" s="53"/>
      <c r="C16" s="43" t="n">
        <f aca="false">Mar!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Mar!A17</f>
        <v>Restaurants</v>
      </c>
      <c r="B17" s="53"/>
      <c r="C17" s="43" t="n">
        <f aca="false">Mar!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Mar!A18</f>
        <v>Gas</v>
      </c>
      <c r="B18" s="53"/>
      <c r="C18" s="43" t="n">
        <f aca="false">Mar!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Mar!A19</f>
        <v>Car Maintenance</v>
      </c>
      <c r="B19" s="53"/>
      <c r="C19" s="43" t="n">
        <f aca="false">Mar!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Mar!A20</f>
        <v>Entertainment</v>
      </c>
      <c r="B20" s="53"/>
      <c r="C20" s="43" t="n">
        <f aca="false">Mar!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Mar!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Mar!A22</f>
        <v>Water</v>
      </c>
      <c r="C22" s="43" t="n">
        <f aca="false">Mar!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Mar!A23</f>
        <v>Electric</v>
      </c>
      <c r="C23" s="43" t="n">
        <f aca="false">Mar!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Mar!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Mar!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Mar!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Mar!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Mar!A28</f>
        <v>Other</v>
      </c>
      <c r="B28" s="53"/>
      <c r="C28" s="43" t="n">
        <f aca="false">Mar!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Mar!A29</f>
        <v>Medical</v>
      </c>
      <c r="B29" s="53"/>
      <c r="C29" s="43" t="n">
        <f aca="false">Mar!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Mar!A30</f>
        <v>Hygiene</v>
      </c>
      <c r="B30" s="53"/>
      <c r="C30" s="43" t="n">
        <f aca="false">Mar!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Mar!A31</f>
        <v>Gifts</v>
      </c>
      <c r="B31" s="53"/>
      <c r="C31" s="43" t="n">
        <f aca="false">Mar!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Mar!A32</f>
        <v>School</v>
      </c>
      <c r="B32" s="53"/>
      <c r="C32" s="43" t="n">
        <f aca="false">Mar!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4</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Apr!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Apr!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Apr!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Apr!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Apr!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Apr!A13</f>
        <v>Donations</v>
      </c>
      <c r="B13" s="53"/>
      <c r="C13" s="43" t="n">
        <f aca="false">Apr!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Apr!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Apr!A15</f>
        <v>Clothing</v>
      </c>
      <c r="B15" s="53"/>
      <c r="C15" s="43" t="n">
        <f aca="false">Apr!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Apr!A16</f>
        <v>Groceries</v>
      </c>
      <c r="B16" s="53"/>
      <c r="C16" s="43" t="n">
        <f aca="false">Apr!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Apr!A17</f>
        <v>Restaurants</v>
      </c>
      <c r="B17" s="53"/>
      <c r="C17" s="43" t="n">
        <f aca="false">Apr!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Apr!A18</f>
        <v>Gas</v>
      </c>
      <c r="B18" s="53"/>
      <c r="C18" s="43" t="n">
        <f aca="false">Apr!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Apr!A19</f>
        <v>Car Maintenance</v>
      </c>
      <c r="B19" s="53"/>
      <c r="C19" s="43" t="n">
        <f aca="false">Apr!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Apr!A20</f>
        <v>Entertainment</v>
      </c>
      <c r="B20" s="53"/>
      <c r="C20" s="43" t="n">
        <f aca="false">Apr!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Apr!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Apr!A22</f>
        <v>Water</v>
      </c>
      <c r="C22" s="43" t="n">
        <f aca="false">Apr!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Apr!A23</f>
        <v>Electric</v>
      </c>
      <c r="C23" s="43" t="n">
        <f aca="false">Apr!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Apr!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Apr!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Apr!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Apr!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Apr!A28</f>
        <v>Other</v>
      </c>
      <c r="B28" s="53"/>
      <c r="C28" s="43" t="n">
        <f aca="false">Apr!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Apr!A29</f>
        <v>Medical</v>
      </c>
      <c r="B29" s="53"/>
      <c r="C29" s="43" t="n">
        <f aca="false">Apr!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Apr!A30</f>
        <v>Hygiene</v>
      </c>
      <c r="B30" s="53"/>
      <c r="C30" s="43" t="n">
        <f aca="false">Apr!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Apr!A31</f>
        <v>Gifts</v>
      </c>
      <c r="B31" s="53"/>
      <c r="C31" s="43" t="n">
        <f aca="false">Apr!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Apr!A32</f>
        <v>School</v>
      </c>
      <c r="B32" s="53"/>
      <c r="C32" s="43" t="n">
        <f aca="false">Apr!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5</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May!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May!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May!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May!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May!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May!A13</f>
        <v>Donations</v>
      </c>
      <c r="B13" s="53"/>
      <c r="C13" s="43" t="n">
        <f aca="false">May!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May!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May!A15</f>
        <v>Clothing</v>
      </c>
      <c r="B15" s="53"/>
      <c r="C15" s="43" t="n">
        <f aca="false">May!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May!A16</f>
        <v>Groceries</v>
      </c>
      <c r="B16" s="53"/>
      <c r="C16" s="43" t="n">
        <f aca="false">May!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May!A17</f>
        <v>Restaurants</v>
      </c>
      <c r="B17" s="53"/>
      <c r="C17" s="43" t="n">
        <f aca="false">May!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May!A18</f>
        <v>Gas</v>
      </c>
      <c r="B18" s="53"/>
      <c r="C18" s="43" t="n">
        <f aca="false">May!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May!A19</f>
        <v>Car Maintenance</v>
      </c>
      <c r="B19" s="53"/>
      <c r="C19" s="43" t="n">
        <f aca="false">May!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May!A20</f>
        <v>Entertainment</v>
      </c>
      <c r="B20" s="53"/>
      <c r="C20" s="43" t="n">
        <f aca="false">May!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May!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May!A22</f>
        <v>Water</v>
      </c>
      <c r="C22" s="43" t="n">
        <f aca="false">May!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May!A23</f>
        <v>Electric</v>
      </c>
      <c r="C23" s="43" t="n">
        <f aca="false">May!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May!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May!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May!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May!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May!A28</f>
        <v>Other</v>
      </c>
      <c r="B28" s="53"/>
      <c r="C28" s="43" t="n">
        <f aca="false">May!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May!A29</f>
        <v>Medical</v>
      </c>
      <c r="B29" s="53"/>
      <c r="C29" s="43" t="n">
        <f aca="false">May!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May!A30</f>
        <v>Hygiene</v>
      </c>
      <c r="B30" s="53"/>
      <c r="C30" s="43" t="n">
        <f aca="false">May!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May!A31</f>
        <v>Gifts</v>
      </c>
      <c r="B31" s="53"/>
      <c r="C31" s="43" t="n">
        <f aca="false">May!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May!A32</f>
        <v>School</v>
      </c>
      <c r="B32" s="53"/>
      <c r="C32" s="43" t="n">
        <f aca="false">May!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703125" defaultRowHeight="12.85" zeroHeight="false" outlineLevelRow="0" outlineLevelCol="0"/>
  <cols>
    <col collapsed="false" customWidth="true" hidden="false" outlineLevel="0" max="1" min="1" style="0" width="15.01"/>
    <col collapsed="false" customWidth="true" hidden="false" outlineLevel="0" max="2" min="2" style="0" width="1.03"/>
    <col collapsed="false" customWidth="true" hidden="false" outlineLevel="0" max="5" min="3" style="0" width="11.85"/>
    <col collapsed="false" customWidth="true" hidden="false" outlineLevel="0" max="6" min="6" style="0" width="1.03"/>
    <col collapsed="false" customWidth="true" hidden="false" outlineLevel="0" max="7" min="7" style="0" width="11.85"/>
    <col collapsed="false" customWidth="true" hidden="false" outlineLevel="0" max="10" min="8" style="0" width="1.03"/>
    <col collapsed="false" customWidth="true" hidden="false" outlineLevel="0" max="11" min="11" style="8" width="11.85"/>
    <col collapsed="false" customWidth="true" hidden="false" outlineLevel="0" max="13" min="12" style="0" width="11.85"/>
    <col collapsed="false" customWidth="true" hidden="false" outlineLevel="0" max="14" min="14" style="0" width="1.03"/>
    <col collapsed="false" customWidth="true" hidden="false" outlineLevel="0" max="17" min="15" style="0" width="11.85"/>
    <col collapsed="false" customWidth="true" hidden="false" outlineLevel="0" max="18" min="18" style="0" width="1.03"/>
    <col collapsed="false" customWidth="true" hidden="false" outlineLevel="0" max="19" min="19" style="0" width="11.85"/>
    <col collapsed="false" customWidth="true" hidden="false" outlineLevel="0" max="21" min="21" style="0" width="1.03"/>
  </cols>
  <sheetData>
    <row r="1" customFormat="false" ht="12.85" hidden="false" customHeight="false" outlineLevel="0" collapsed="false">
      <c r="A1" s="1" t="s">
        <v>86</v>
      </c>
      <c r="C1" s="20" t="s">
        <v>3</v>
      </c>
      <c r="G1" s="21"/>
      <c r="H1" s="22"/>
      <c r="I1" s="21"/>
      <c r="J1" s="23"/>
      <c r="K1" s="20" t="s">
        <v>14</v>
      </c>
      <c r="M1" s="25"/>
      <c r="N1" s="26"/>
      <c r="O1" s="27"/>
      <c r="P1" s="25"/>
      <c r="Q1" s="25"/>
      <c r="R1" s="26"/>
      <c r="S1" s="27"/>
      <c r="T1" s="4"/>
      <c r="U1" s="23"/>
    </row>
    <row r="2" customFormat="false" ht="12.85" hidden="false" customHeight="false" outlineLevel="0" collapsed="false">
      <c r="A2" s="1"/>
      <c r="B2" s="28"/>
      <c r="G2" s="21"/>
      <c r="H2" s="22"/>
      <c r="I2" s="21"/>
      <c r="J2" s="23"/>
      <c r="K2" s="27"/>
      <c r="L2" s="4"/>
      <c r="M2" s="25"/>
      <c r="N2" s="26"/>
      <c r="O2" s="27"/>
      <c r="P2" s="25"/>
      <c r="Q2" s="25"/>
      <c r="R2" s="26"/>
      <c r="S2" s="27"/>
      <c r="T2" s="4"/>
      <c r="U2" s="23"/>
    </row>
    <row r="3" customFormat="false" ht="12.85" hidden="false" customHeight="false" outlineLevel="0" collapsed="false">
      <c r="A3" s="29" t="s">
        <v>36</v>
      </c>
      <c r="B3" s="30"/>
      <c r="C3" s="20" t="s">
        <v>62</v>
      </c>
      <c r="D3" s="20" t="s">
        <v>63</v>
      </c>
      <c r="E3" s="20" t="s">
        <v>64</v>
      </c>
      <c r="G3" s="21"/>
      <c r="H3" s="22"/>
      <c r="I3" s="21"/>
      <c r="J3" s="23"/>
      <c r="K3" s="31" t="s">
        <v>36</v>
      </c>
      <c r="L3" s="29" t="s">
        <v>65</v>
      </c>
      <c r="M3" s="32" t="s">
        <v>66</v>
      </c>
      <c r="N3" s="33"/>
      <c r="O3" s="31" t="s">
        <v>67</v>
      </c>
      <c r="P3" s="32" t="s">
        <v>65</v>
      </c>
      <c r="Q3" s="32" t="s">
        <v>66</v>
      </c>
      <c r="R3" s="33"/>
      <c r="S3" s="34" t="s">
        <v>68</v>
      </c>
      <c r="T3" s="29"/>
      <c r="U3" s="35"/>
    </row>
    <row r="4" customFormat="false" ht="7.45" hidden="false" customHeight="true" outlineLevel="0" collapsed="false">
      <c r="H4" s="23"/>
      <c r="I4" s="9"/>
      <c r="J4" s="23"/>
      <c r="K4" s="36"/>
      <c r="L4" s="33"/>
      <c r="M4" s="37"/>
      <c r="N4" s="33"/>
      <c r="O4" s="36"/>
      <c r="P4" s="37"/>
      <c r="Q4" s="37"/>
      <c r="R4" s="33"/>
      <c r="S4" s="36"/>
      <c r="T4" s="33"/>
      <c r="U4" s="23"/>
    </row>
    <row r="5" customFormat="false" ht="12.85" hidden="false" customHeight="false" outlineLevel="0" collapsed="false">
      <c r="A5" s="6" t="str">
        <f aca="false">Jun!A5</f>
        <v>Job 1</v>
      </c>
      <c r="B5" s="30"/>
      <c r="C5" s="38" t="n">
        <v>0</v>
      </c>
      <c r="D5" s="39" t="n">
        <f aca="false">SUMIF(K5:K13,A5,L5:L13)</f>
        <v>0</v>
      </c>
      <c r="E5" s="39" t="n">
        <f aca="false">D5-C5</f>
        <v>0</v>
      </c>
      <c r="G5" s="21"/>
      <c r="H5" s="22"/>
      <c r="I5" s="21"/>
      <c r="J5" s="23"/>
      <c r="K5" s="40"/>
      <c r="L5" s="27"/>
      <c r="M5" s="41"/>
      <c r="N5" s="42"/>
      <c r="O5" s="41"/>
      <c r="P5" s="41"/>
      <c r="Q5" s="41"/>
      <c r="R5" s="42"/>
      <c r="S5" s="41"/>
      <c r="T5" s="41"/>
      <c r="U5" s="23"/>
    </row>
    <row r="6" customFormat="false" ht="12.85" hidden="false" customHeight="false" outlineLevel="0" collapsed="false">
      <c r="A6" s="6" t="str">
        <f aca="false">Jun!A6</f>
        <v>Job 2</v>
      </c>
      <c r="B6" s="30"/>
      <c r="C6" s="38" t="n">
        <v>0</v>
      </c>
      <c r="D6" s="39" t="n">
        <f aca="false">SUMIF(K5:K13,A6,L5:L13)</f>
        <v>0</v>
      </c>
      <c r="E6" s="39" t="n">
        <f aca="false">D6-C6</f>
        <v>0</v>
      </c>
      <c r="G6" s="21"/>
      <c r="H6" s="22"/>
      <c r="I6" s="21"/>
      <c r="J6" s="23"/>
      <c r="K6" s="40"/>
      <c r="L6" s="43"/>
      <c r="M6" s="41"/>
      <c r="N6" s="42"/>
      <c r="O6" s="43"/>
      <c r="P6" s="41"/>
      <c r="Q6" s="41"/>
      <c r="R6" s="42"/>
      <c r="S6" s="41"/>
      <c r="T6" s="41"/>
      <c r="U6" s="23"/>
    </row>
    <row r="7" customFormat="false" ht="12.85" hidden="false" customHeight="false" outlineLevel="0" collapsed="false">
      <c r="A7" s="6" t="str">
        <f aca="false">Jun!A7</f>
        <v>Investment</v>
      </c>
      <c r="B7" s="30"/>
      <c r="C7" s="38" t="n">
        <v>0</v>
      </c>
      <c r="D7" s="39" t="n">
        <f aca="false">SUMIF(K5:K13,A7,L5:L13)</f>
        <v>0</v>
      </c>
      <c r="E7" s="39" t="n">
        <f aca="false">D7-C7</f>
        <v>0</v>
      </c>
      <c r="G7" s="21"/>
      <c r="H7" s="22"/>
      <c r="I7" s="21"/>
      <c r="J7" s="23"/>
      <c r="K7" s="40"/>
      <c r="L7" s="43"/>
      <c r="M7" s="41"/>
      <c r="N7" s="42"/>
      <c r="O7" s="43"/>
      <c r="P7" s="41"/>
      <c r="Q7" s="41"/>
      <c r="R7" s="42"/>
      <c r="S7" s="41"/>
      <c r="T7" s="41"/>
      <c r="U7" s="23"/>
    </row>
    <row r="8" customFormat="false" ht="12.85" hidden="false" customHeight="false" outlineLevel="0" collapsed="false">
      <c r="A8" s="6" t="str">
        <f aca="false">Jun!A8</f>
        <v>Other</v>
      </c>
      <c r="B8" s="30"/>
      <c r="C8" s="38" t="n">
        <v>0</v>
      </c>
      <c r="D8" s="39" t="n">
        <f aca="false">SUMIF(K5:K13,A8,L5:L13)</f>
        <v>0</v>
      </c>
      <c r="E8" s="39" t="n">
        <f aca="false">D8-C8</f>
        <v>0</v>
      </c>
      <c r="G8" s="21"/>
      <c r="H8" s="22"/>
      <c r="I8" s="21"/>
      <c r="J8" s="23"/>
      <c r="K8" s="40"/>
      <c r="L8" s="43"/>
      <c r="M8" s="41"/>
      <c r="N8" s="42"/>
      <c r="O8" s="43"/>
      <c r="P8" s="41"/>
      <c r="Q8" s="41"/>
      <c r="R8" s="42"/>
      <c r="S8" s="41"/>
      <c r="T8" s="41"/>
      <c r="U8" s="23"/>
    </row>
    <row r="9" customFormat="false" ht="12.85" hidden="false" customHeight="false" outlineLevel="0" collapsed="false">
      <c r="A9" s="6" t="str">
        <f aca="false">Jun!A9</f>
        <v>School</v>
      </c>
      <c r="B9" s="30"/>
      <c r="C9" s="38" t="n">
        <v>0</v>
      </c>
      <c r="D9" s="39" t="n">
        <f aca="false">SUMIF(K5:K13,A9,L5:L13)</f>
        <v>0</v>
      </c>
      <c r="E9" s="39" t="n">
        <f aca="false">D9-C9</f>
        <v>0</v>
      </c>
      <c r="G9" s="44" t="s">
        <v>72</v>
      </c>
      <c r="H9" s="45"/>
      <c r="I9" s="44"/>
      <c r="J9" s="23"/>
      <c r="K9" s="40"/>
      <c r="L9" s="43"/>
      <c r="M9" s="41"/>
      <c r="N9" s="42"/>
      <c r="O9" s="43"/>
      <c r="P9" s="41"/>
      <c r="Q9" s="41"/>
      <c r="R9" s="42"/>
      <c r="S9" s="41"/>
      <c r="T9" s="41"/>
      <c r="U9" s="23"/>
    </row>
    <row r="10" customFormat="false" ht="12.85" hidden="false" customHeight="false" outlineLevel="0" collapsed="false">
      <c r="A10" s="46" t="s">
        <v>73</v>
      </c>
      <c r="B10" s="30"/>
      <c r="C10" s="47" t="n">
        <f aca="false">SUM(C5:C9)</f>
        <v>0</v>
      </c>
      <c r="D10" s="47" t="n">
        <f aca="false">SUM(D5:D9)</f>
        <v>0</v>
      </c>
      <c r="E10" s="39" t="n">
        <f aca="false">D10-C10</f>
        <v>0</v>
      </c>
      <c r="G10" s="48" t="n">
        <f aca="false">SUM(D5:D8)</f>
        <v>0</v>
      </c>
      <c r="H10" s="49"/>
      <c r="I10" s="50"/>
      <c r="J10" s="23"/>
      <c r="K10" s="40"/>
      <c r="L10" s="27"/>
      <c r="M10" s="41"/>
      <c r="N10" s="51"/>
      <c r="O10" s="27"/>
      <c r="P10" s="41"/>
      <c r="Q10" s="41"/>
      <c r="R10" s="51"/>
      <c r="S10" s="27"/>
      <c r="T10" s="27"/>
      <c r="U10" s="23"/>
    </row>
    <row r="11" customFormat="false" ht="12.85" hidden="false" customHeight="false" outlineLevel="0" collapsed="false">
      <c r="A11" s="50"/>
      <c r="B11" s="30"/>
      <c r="C11" s="38"/>
      <c r="D11" s="39"/>
      <c r="E11" s="39"/>
      <c r="G11" s="21"/>
      <c r="H11" s="22"/>
      <c r="I11" s="21"/>
      <c r="J11" s="23"/>
      <c r="K11" s="40"/>
      <c r="L11" s="27"/>
      <c r="M11" s="41"/>
      <c r="N11" s="51"/>
      <c r="O11" s="27"/>
      <c r="P11" s="41"/>
      <c r="Q11" s="41"/>
      <c r="R11" s="51"/>
      <c r="S11" s="27"/>
      <c r="T11" s="27"/>
      <c r="U11" s="23"/>
    </row>
    <row r="12" customFormat="false" ht="12.85" hidden="false" customHeight="false" outlineLevel="0" collapsed="false">
      <c r="A12" s="29" t="s">
        <v>67</v>
      </c>
      <c r="B12" s="30"/>
      <c r="C12" s="52"/>
      <c r="D12" s="39"/>
      <c r="E12" s="39"/>
      <c r="G12" s="21"/>
      <c r="H12" s="22"/>
      <c r="I12" s="21"/>
      <c r="J12" s="23"/>
      <c r="K12" s="40"/>
      <c r="L12" s="27"/>
      <c r="M12" s="41"/>
      <c r="N12" s="51"/>
      <c r="O12" s="27"/>
      <c r="P12" s="41"/>
      <c r="Q12" s="41"/>
      <c r="R12" s="51"/>
      <c r="S12" s="27"/>
      <c r="T12" s="27"/>
      <c r="U12" s="23"/>
    </row>
    <row r="13" customFormat="false" ht="12.85" hidden="false" customHeight="false" outlineLevel="0" collapsed="false">
      <c r="A13" s="6" t="str">
        <f aca="false">Jun!A13</f>
        <v>Donations</v>
      </c>
      <c r="B13" s="53"/>
      <c r="C13" s="43" t="n">
        <f aca="false">Jun!C13</f>
        <v>0</v>
      </c>
      <c r="D13" s="39" t="n">
        <f aca="false">S19</f>
        <v>0</v>
      </c>
      <c r="E13" s="39" t="n">
        <f aca="false">C13-D13</f>
        <v>0</v>
      </c>
      <c r="G13" s="39"/>
      <c r="H13" s="54"/>
      <c r="I13" s="55"/>
      <c r="J13" s="23"/>
      <c r="K13" s="0"/>
      <c r="N13" s="26"/>
      <c r="P13" s="25"/>
      <c r="Q13" s="25"/>
      <c r="R13" s="26"/>
      <c r="S13" s="48" t="n">
        <f aca="false">L14</f>
        <v>0</v>
      </c>
      <c r="T13" s="4" t="s">
        <v>74</v>
      </c>
      <c r="U13" s="23"/>
    </row>
    <row r="14" customFormat="false" ht="12.85" hidden="false" customHeight="false" outlineLevel="0" collapsed="false">
      <c r="A14" s="6" t="str">
        <f aca="false">Jun!A14</f>
        <v>Investments</v>
      </c>
      <c r="B14" s="53"/>
      <c r="C14" s="43" t="n">
        <f aca="false">Fixed!H5</f>
        <v>100</v>
      </c>
      <c r="D14" s="39" t="n">
        <f aca="false">S25</f>
        <v>0</v>
      </c>
      <c r="E14" s="39" t="n">
        <f aca="false">C14-D14</f>
        <v>100</v>
      </c>
      <c r="G14" s="39"/>
      <c r="H14" s="54"/>
      <c r="I14" s="55"/>
      <c r="J14" s="23"/>
      <c r="K14" s="56" t="s">
        <v>75</v>
      </c>
      <c r="L14" s="57" t="n">
        <f aca="false">SUM(L5:L13)</f>
        <v>0</v>
      </c>
      <c r="M14" s="25" t="s">
        <v>74</v>
      </c>
      <c r="N14" s="26"/>
      <c r="Q14" s="25"/>
      <c r="R14" s="26"/>
      <c r="S14" s="58" t="n">
        <f aca="false">SUM(S19,S24,S30,S36,S42,S48,S54,S60,S66,S75,S81,S87,S93,S99,S105)</f>
        <v>0</v>
      </c>
      <c r="T14" s="4" t="s">
        <v>76</v>
      </c>
      <c r="U14" s="23"/>
    </row>
    <row r="15" customFormat="false" ht="12.85" hidden="false" customHeight="false" outlineLevel="0" collapsed="false">
      <c r="A15" s="6" t="str">
        <f aca="false">Jun!A15</f>
        <v>Clothing</v>
      </c>
      <c r="B15" s="53"/>
      <c r="C15" s="43" t="n">
        <f aca="false">Jun!C15</f>
        <v>0</v>
      </c>
      <c r="D15" s="39" t="n">
        <f aca="false">S31</f>
        <v>0</v>
      </c>
      <c r="E15" s="39" t="n">
        <f aca="false">C15-D15</f>
        <v>0</v>
      </c>
      <c r="G15" s="39"/>
      <c r="H15" s="54"/>
      <c r="I15" s="55"/>
      <c r="J15" s="23"/>
      <c r="K15" s="59"/>
      <c r="L15" s="49"/>
      <c r="M15" s="60"/>
      <c r="N15" s="49"/>
      <c r="O15" s="61" t="str">
        <f aca="false">A13</f>
        <v>Donations</v>
      </c>
      <c r="P15" s="26"/>
      <c r="Q15" s="62"/>
      <c r="R15" s="26"/>
      <c r="S15" s="51"/>
      <c r="T15" s="26"/>
      <c r="U15" s="23"/>
    </row>
    <row r="16" customFormat="false" ht="12.85" hidden="false" customHeight="false" outlineLevel="0" collapsed="false">
      <c r="A16" s="6" t="str">
        <f aca="false">Jun!A16</f>
        <v>Groceries</v>
      </c>
      <c r="B16" s="53"/>
      <c r="C16" s="43" t="n">
        <f aca="false">Jun!C16</f>
        <v>0</v>
      </c>
      <c r="D16" s="39" t="n">
        <f aca="false">S37</f>
        <v>0</v>
      </c>
      <c r="E16" s="39" t="n">
        <f aca="false">C16-D16</f>
        <v>0</v>
      </c>
      <c r="G16" s="39"/>
      <c r="H16" s="54"/>
      <c r="I16" s="55"/>
      <c r="J16" s="9"/>
      <c r="K16" s="0"/>
      <c r="N16" s="49"/>
      <c r="O16" s="27"/>
      <c r="P16" s="4"/>
      <c r="Q16" s="25"/>
      <c r="R16" s="26"/>
      <c r="S16" s="27"/>
      <c r="T16" s="4"/>
      <c r="U16" s="23"/>
    </row>
    <row r="17" customFormat="false" ht="12.85" hidden="false" customHeight="false" outlineLevel="0" collapsed="false">
      <c r="A17" s="6" t="str">
        <f aca="false">Jun!A17</f>
        <v>Restaurants</v>
      </c>
      <c r="B17" s="53"/>
      <c r="C17" s="43" t="n">
        <f aca="false">Jun!C17</f>
        <v>0</v>
      </c>
      <c r="D17" s="39" t="n">
        <f aca="false">S43</f>
        <v>0</v>
      </c>
      <c r="E17" s="39" t="n">
        <f aca="false">C17-D17</f>
        <v>0</v>
      </c>
      <c r="G17" s="39"/>
      <c r="H17" s="54"/>
      <c r="I17" s="55"/>
      <c r="J17" s="9"/>
      <c r="K17" s="0"/>
      <c r="N17" s="49"/>
      <c r="O17" s="27"/>
      <c r="P17" s="4"/>
      <c r="Q17" s="25"/>
      <c r="R17" s="26"/>
      <c r="S17" s="27"/>
      <c r="T17" s="4"/>
      <c r="U17" s="23"/>
    </row>
    <row r="18" customFormat="false" ht="12.85" hidden="false" customHeight="false" outlineLevel="0" collapsed="false">
      <c r="A18" s="6" t="str">
        <f aca="false">Jun!A18</f>
        <v>Gas</v>
      </c>
      <c r="B18" s="53"/>
      <c r="C18" s="43" t="n">
        <f aca="false">Jun!C18</f>
        <v>0</v>
      </c>
      <c r="D18" s="39" t="n">
        <f aca="false">S49</f>
        <v>0</v>
      </c>
      <c r="E18" s="39" t="n">
        <f aca="false">C18-D18</f>
        <v>0</v>
      </c>
      <c r="G18" s="39"/>
      <c r="H18" s="54"/>
      <c r="I18" s="55"/>
      <c r="J18" s="9"/>
      <c r="K18" s="0"/>
      <c r="N18" s="49"/>
      <c r="O18" s="27"/>
      <c r="P18" s="4"/>
      <c r="Q18" s="25"/>
      <c r="R18" s="26"/>
      <c r="S18" s="27"/>
      <c r="T18" s="4"/>
      <c r="U18" s="23"/>
    </row>
    <row r="19" customFormat="false" ht="12.85" hidden="false" customHeight="false" outlineLevel="0" collapsed="false">
      <c r="A19" s="6" t="str">
        <f aca="false">Jun!A19</f>
        <v>Car Maintenance</v>
      </c>
      <c r="B19" s="53"/>
      <c r="C19" s="43" t="n">
        <f aca="false">Jun!C19</f>
        <v>0</v>
      </c>
      <c r="D19" s="39" t="n">
        <f aca="false">S55</f>
        <v>0</v>
      </c>
      <c r="E19" s="39" t="n">
        <f aca="false">C19-D19</f>
        <v>0</v>
      </c>
      <c r="G19" s="39"/>
      <c r="H19" s="54"/>
      <c r="I19" s="55"/>
      <c r="J19" s="9"/>
      <c r="K19" s="0"/>
      <c r="N19" s="49"/>
      <c r="O19" s="27"/>
      <c r="P19" s="4"/>
      <c r="Q19" s="25"/>
      <c r="R19" s="26"/>
      <c r="S19" s="48" t="n">
        <f aca="false">SUM(O16:O20)</f>
        <v>0</v>
      </c>
      <c r="T19" s="4" t="s">
        <v>74</v>
      </c>
      <c r="U19" s="23"/>
    </row>
    <row r="20" customFormat="false" ht="12.85" hidden="false" customHeight="false" outlineLevel="0" collapsed="false">
      <c r="A20" s="6" t="str">
        <f aca="false">Jun!A20</f>
        <v>Entertainment</v>
      </c>
      <c r="B20" s="53"/>
      <c r="C20" s="43" t="n">
        <f aca="false">Jun!C20</f>
        <v>0</v>
      </c>
      <c r="D20" s="39" t="n">
        <f aca="false">S61</f>
        <v>0</v>
      </c>
      <c r="E20" s="39" t="n">
        <f aca="false">C20-D20</f>
        <v>0</v>
      </c>
      <c r="G20" s="39"/>
      <c r="H20" s="54"/>
      <c r="I20" s="55"/>
      <c r="J20" s="9"/>
      <c r="K20" s="0"/>
      <c r="N20" s="49"/>
      <c r="O20" s="27"/>
      <c r="P20" s="4"/>
      <c r="Q20" s="25"/>
      <c r="R20" s="26"/>
      <c r="S20" s="63" t="n">
        <f aca="false">C13</f>
        <v>0</v>
      </c>
      <c r="T20" s="4" t="s">
        <v>79</v>
      </c>
      <c r="U20" s="23"/>
    </row>
    <row r="21" customFormat="false" ht="12.85" hidden="false" customHeight="false" outlineLevel="0" collapsed="false">
      <c r="A21" s="6" t="str">
        <f aca="false">Jun!A21</f>
        <v>Bills:</v>
      </c>
      <c r="C21" s="43" t="n">
        <f aca="false">SUM(C22:C27)</f>
        <v>200</v>
      </c>
      <c r="D21" s="39" t="n">
        <f aca="false">S70</f>
        <v>0</v>
      </c>
      <c r="E21" s="39" t="n">
        <f aca="false">C21-D21</f>
        <v>200</v>
      </c>
      <c r="G21" s="39"/>
      <c r="H21" s="54"/>
      <c r="I21" s="55"/>
      <c r="J21" s="9"/>
      <c r="K21" s="0"/>
      <c r="N21" s="49"/>
      <c r="O21" s="61" t="str">
        <f aca="false">A14</f>
        <v>Investments</v>
      </c>
      <c r="P21" s="26"/>
      <c r="Q21" s="62"/>
      <c r="R21" s="26"/>
      <c r="S21" s="51"/>
      <c r="T21" s="26"/>
      <c r="U21" s="23"/>
    </row>
    <row r="22" customFormat="false" ht="12.85" hidden="false" customHeight="false" outlineLevel="0" collapsed="false">
      <c r="A22" s="12" t="str">
        <f aca="false">Jun!A22</f>
        <v>Water</v>
      </c>
      <c r="C22" s="43" t="n">
        <f aca="false">Jun!C22</f>
        <v>0</v>
      </c>
      <c r="D22" s="39" t="n">
        <f aca="false">O64</f>
        <v>0</v>
      </c>
      <c r="E22" s="39" t="n">
        <f aca="false">C22-D22</f>
        <v>0</v>
      </c>
      <c r="G22" s="39"/>
      <c r="H22" s="54"/>
      <c r="I22" s="55"/>
      <c r="J22" s="9"/>
      <c r="K22" s="0"/>
      <c r="N22" s="49"/>
      <c r="O22" s="27"/>
      <c r="P22" s="4"/>
      <c r="Q22" s="25"/>
      <c r="R22" s="26"/>
      <c r="S22" s="27"/>
      <c r="T22" s="4"/>
      <c r="U22" s="23"/>
    </row>
    <row r="23" customFormat="false" ht="12.85" hidden="false" customHeight="false" outlineLevel="0" collapsed="false">
      <c r="A23" s="12" t="str">
        <f aca="false">Jun!A23</f>
        <v>Electric</v>
      </c>
      <c r="C23" s="43" t="n">
        <f aca="false">Jun!C23</f>
        <v>0</v>
      </c>
      <c r="D23" s="39" t="n">
        <f aca="false">O65</f>
        <v>0</v>
      </c>
      <c r="E23" s="39" t="n">
        <f aca="false">C23-D23</f>
        <v>0</v>
      </c>
      <c r="G23" s="39"/>
      <c r="H23" s="54"/>
      <c r="I23" s="55"/>
      <c r="J23" s="9"/>
      <c r="K23" s="0"/>
      <c r="N23" s="49"/>
      <c r="O23" s="27"/>
      <c r="P23" s="4"/>
      <c r="Q23" s="25"/>
      <c r="R23" s="26"/>
      <c r="S23" s="27"/>
      <c r="T23" s="4"/>
      <c r="U23" s="23"/>
    </row>
    <row r="24" customFormat="false" ht="12.85" hidden="false" customHeight="false" outlineLevel="0" collapsed="false">
      <c r="A24" s="12" t="str">
        <f aca="false">Jun!A24</f>
        <v>Rent</v>
      </c>
      <c r="C24" s="43" t="n">
        <f aca="false">Fixed!C5</f>
        <v>0</v>
      </c>
      <c r="D24" s="39" t="n">
        <f aca="false">O66</f>
        <v>0</v>
      </c>
      <c r="E24" s="39" t="n">
        <f aca="false">C24-D24</f>
        <v>0</v>
      </c>
      <c r="G24" s="39"/>
      <c r="H24" s="54"/>
      <c r="I24" s="55"/>
      <c r="J24" s="9"/>
      <c r="K24" s="0"/>
      <c r="N24" s="49"/>
      <c r="O24" s="27"/>
      <c r="P24" s="4"/>
      <c r="Q24" s="25"/>
      <c r="R24" s="26"/>
      <c r="S24" s="27"/>
      <c r="T24" s="4"/>
      <c r="U24" s="23"/>
    </row>
    <row r="25" customFormat="false" ht="12.85" hidden="false" customHeight="false" outlineLevel="0" collapsed="false">
      <c r="A25" s="12" t="str">
        <f aca="false">Jun!A25</f>
        <v>Car Ins</v>
      </c>
      <c r="C25" s="43" t="n">
        <f aca="false">Fixed!C6</f>
        <v>100</v>
      </c>
      <c r="D25" s="39" t="n">
        <f aca="false">O67</f>
        <v>0</v>
      </c>
      <c r="E25" s="39" t="n">
        <f aca="false">C25-D25</f>
        <v>100</v>
      </c>
      <c r="G25" s="39"/>
      <c r="H25" s="54"/>
      <c r="I25" s="55"/>
      <c r="J25" s="9"/>
      <c r="K25" s="0"/>
      <c r="N25" s="49"/>
      <c r="O25" s="27"/>
      <c r="P25" s="4"/>
      <c r="Q25" s="25"/>
      <c r="R25" s="26"/>
      <c r="S25" s="48" t="n">
        <f aca="false">SUM(O22:O26)</f>
        <v>0</v>
      </c>
      <c r="T25" s="4" t="s">
        <v>74</v>
      </c>
      <c r="U25" s="23"/>
    </row>
    <row r="26" customFormat="false" ht="12.85" hidden="false" customHeight="false" outlineLevel="0" collapsed="false">
      <c r="A26" s="12" t="str">
        <f aca="false">Jun!A26</f>
        <v>Health Ins</v>
      </c>
      <c r="C26" s="43" t="n">
        <f aca="false">Fixed!C7</f>
        <v>100</v>
      </c>
      <c r="D26" s="39" t="n">
        <f aca="false">O68</f>
        <v>0</v>
      </c>
      <c r="E26" s="39" t="n">
        <f aca="false">C26-D26</f>
        <v>100</v>
      </c>
      <c r="G26" s="39"/>
      <c r="H26" s="54"/>
      <c r="I26" s="55"/>
      <c r="J26" s="9"/>
      <c r="K26" s="0"/>
      <c r="N26" s="49"/>
      <c r="O26" s="27"/>
      <c r="P26" s="4"/>
      <c r="Q26" s="25"/>
      <c r="R26" s="26"/>
      <c r="S26" s="63" t="n">
        <f aca="false">C14</f>
        <v>100</v>
      </c>
      <c r="T26" s="4" t="s">
        <v>79</v>
      </c>
      <c r="U26" s="23"/>
    </row>
    <row r="27" customFormat="false" ht="12.85" hidden="false" customHeight="false" outlineLevel="0" collapsed="false">
      <c r="A27" s="12" t="str">
        <f aca="false">Jun!A27</f>
        <v>Internet</v>
      </c>
      <c r="B27" s="53"/>
      <c r="C27" s="43" t="n">
        <f aca="false">Fixed!C8</f>
        <v>0</v>
      </c>
      <c r="D27" s="39" t="n">
        <f aca="false">O69</f>
        <v>0</v>
      </c>
      <c r="E27" s="39" t="n">
        <f aca="false">C27-D27</f>
        <v>0</v>
      </c>
      <c r="G27" s="39"/>
      <c r="H27" s="54"/>
      <c r="I27" s="55"/>
      <c r="J27" s="9"/>
      <c r="K27" s="0"/>
      <c r="N27" s="49"/>
      <c r="O27" s="61" t="str">
        <f aca="false">A15</f>
        <v>Clothing</v>
      </c>
      <c r="P27" s="26"/>
      <c r="Q27" s="62"/>
      <c r="R27" s="26"/>
      <c r="S27" s="51"/>
      <c r="T27" s="26"/>
      <c r="U27" s="23"/>
    </row>
    <row r="28" customFormat="false" ht="12.85" hidden="false" customHeight="false" outlineLevel="0" collapsed="false">
      <c r="A28" s="6" t="str">
        <f aca="false">Jun!A28</f>
        <v>Other</v>
      </c>
      <c r="B28" s="53"/>
      <c r="C28" s="43" t="n">
        <f aca="false">Jun!C28</f>
        <v>0</v>
      </c>
      <c r="D28" s="39" t="n">
        <f aca="false">S76</f>
        <v>0</v>
      </c>
      <c r="E28" s="39" t="n">
        <f aca="false">C28-D28</f>
        <v>0</v>
      </c>
      <c r="G28" s="39"/>
      <c r="H28" s="54"/>
      <c r="I28" s="55"/>
      <c r="J28" s="9"/>
      <c r="K28" s="0"/>
      <c r="N28" s="49"/>
      <c r="O28" s="27"/>
      <c r="P28" s="4"/>
      <c r="Q28" s="25"/>
      <c r="R28" s="26"/>
      <c r="S28" s="27"/>
      <c r="T28" s="4"/>
      <c r="U28" s="23"/>
    </row>
    <row r="29" customFormat="false" ht="12.85" hidden="false" customHeight="false" outlineLevel="0" collapsed="false">
      <c r="A29" s="6" t="str">
        <f aca="false">Jun!A29</f>
        <v>Medical</v>
      </c>
      <c r="B29" s="53"/>
      <c r="C29" s="43" t="n">
        <f aca="false">Jun!C29</f>
        <v>0</v>
      </c>
      <c r="D29" s="39" t="n">
        <f aca="false">S82</f>
        <v>0</v>
      </c>
      <c r="E29" s="39" t="n">
        <f aca="false">C29-D29</f>
        <v>0</v>
      </c>
      <c r="G29" s="39"/>
      <c r="H29" s="54"/>
      <c r="I29" s="55"/>
      <c r="J29" s="9"/>
      <c r="K29" s="0"/>
      <c r="N29" s="49"/>
      <c r="O29" s="27"/>
      <c r="P29" s="4"/>
      <c r="Q29" s="25"/>
      <c r="R29" s="26"/>
      <c r="S29" s="27"/>
      <c r="T29" s="4"/>
      <c r="U29" s="23"/>
    </row>
    <row r="30" customFormat="false" ht="12.85" hidden="false" customHeight="false" outlineLevel="0" collapsed="false">
      <c r="A30" s="6" t="str">
        <f aca="false">Jun!A30</f>
        <v>Hygiene</v>
      </c>
      <c r="B30" s="53"/>
      <c r="C30" s="43" t="n">
        <f aca="false">Jun!C30</f>
        <v>0</v>
      </c>
      <c r="D30" s="39" t="n">
        <f aca="false">S88</f>
        <v>0</v>
      </c>
      <c r="E30" s="39" t="n">
        <f aca="false">C30-D30</f>
        <v>0</v>
      </c>
      <c r="G30" s="39"/>
      <c r="H30" s="54"/>
      <c r="I30" s="55"/>
      <c r="J30" s="9"/>
      <c r="K30" s="0"/>
      <c r="N30" s="49"/>
      <c r="O30" s="27"/>
      <c r="P30" s="4"/>
      <c r="Q30" s="25"/>
      <c r="R30" s="26"/>
      <c r="S30" s="27"/>
      <c r="T30" s="4"/>
      <c r="U30" s="23"/>
    </row>
    <row r="31" customFormat="false" ht="12.85" hidden="false" customHeight="false" outlineLevel="0" collapsed="false">
      <c r="A31" s="6" t="str">
        <f aca="false">Jun!A31</f>
        <v>Gifts</v>
      </c>
      <c r="B31" s="53"/>
      <c r="C31" s="43" t="n">
        <f aca="false">Jun!C31</f>
        <v>0</v>
      </c>
      <c r="D31" s="39" t="n">
        <f aca="false">S94</f>
        <v>0</v>
      </c>
      <c r="E31" s="39" t="n">
        <f aca="false">C31-D31</f>
        <v>0</v>
      </c>
      <c r="G31" s="39"/>
      <c r="H31" s="54"/>
      <c r="I31" s="55"/>
      <c r="J31" s="9"/>
      <c r="K31" s="0"/>
      <c r="N31" s="49"/>
      <c r="O31" s="27"/>
      <c r="P31" s="4"/>
      <c r="Q31" s="25"/>
      <c r="R31" s="26"/>
      <c r="S31" s="48" t="n">
        <f aca="false">SUM(O28:O32)</f>
        <v>0</v>
      </c>
      <c r="T31" s="4" t="s">
        <v>74</v>
      </c>
      <c r="U31" s="23"/>
    </row>
    <row r="32" customFormat="false" ht="12.85" hidden="false" customHeight="false" outlineLevel="0" collapsed="false">
      <c r="A32" s="6" t="str">
        <f aca="false">Jun!A32</f>
        <v>School</v>
      </c>
      <c r="B32" s="53"/>
      <c r="C32" s="43" t="n">
        <f aca="false">Jun!C32</f>
        <v>0</v>
      </c>
      <c r="D32" s="39" t="n">
        <f aca="false">S100</f>
        <v>0</v>
      </c>
      <c r="E32" s="39" t="n">
        <f aca="false">C32-D32</f>
        <v>0</v>
      </c>
      <c r="G32" s="21" t="s">
        <v>72</v>
      </c>
      <c r="H32" s="22"/>
      <c r="I32" s="21"/>
      <c r="J32" s="9"/>
      <c r="K32" s="0"/>
      <c r="N32" s="49"/>
      <c r="O32" s="27"/>
      <c r="P32" s="4"/>
      <c r="Q32" s="25"/>
      <c r="R32" s="26"/>
      <c r="S32" s="63" t="n">
        <f aca="false">C15</f>
        <v>0</v>
      </c>
      <c r="T32" s="4" t="s">
        <v>79</v>
      </c>
      <c r="U32" s="23"/>
    </row>
    <row r="33" customFormat="false" ht="12.85" hidden="false" customHeight="false" outlineLevel="0" collapsed="false">
      <c r="A33" s="64" t="s">
        <v>73</v>
      </c>
      <c r="B33" s="53"/>
      <c r="C33" s="65" t="n">
        <f aca="false">SUM(C13:C21,C28:C32)</f>
        <v>300</v>
      </c>
      <c r="D33" s="65" t="n">
        <f aca="false">SUM(D13:D20,D27:D32)</f>
        <v>0</v>
      </c>
      <c r="E33" s="39" t="n">
        <f aca="false">C33-D33</f>
        <v>300</v>
      </c>
      <c r="F33" s="1"/>
      <c r="G33" s="66" t="n">
        <f aca="false">SUM(D13:D20,D27:D31)</f>
        <v>0</v>
      </c>
      <c r="H33" s="23"/>
      <c r="I33" s="9"/>
      <c r="J33" s="9"/>
      <c r="K33" s="0"/>
      <c r="N33" s="49"/>
      <c r="O33" s="61" t="str">
        <f aca="false">A16</f>
        <v>Groceries</v>
      </c>
      <c r="P33" s="26"/>
      <c r="Q33" s="62"/>
      <c r="R33" s="26"/>
      <c r="S33" s="51"/>
      <c r="T33" s="26"/>
      <c r="U33" s="23"/>
    </row>
    <row r="34" customFormat="false" ht="12.85" hidden="false" customHeight="false" outlineLevel="0" collapsed="false">
      <c r="A34" s="18" t="s">
        <v>80</v>
      </c>
      <c r="B34" s="18"/>
      <c r="C34" s="8" t="n">
        <f aca="false">C10-C33</f>
        <v>-300</v>
      </c>
      <c r="D34" s="8" t="n">
        <f aca="false">D10-D33</f>
        <v>0</v>
      </c>
      <c r="G34" s="1"/>
      <c r="H34" s="22"/>
      <c r="I34" s="21"/>
      <c r="J34" s="9"/>
      <c r="K34" s="0"/>
      <c r="N34" s="49"/>
      <c r="O34" s="27"/>
      <c r="P34" s="4"/>
      <c r="Q34" s="25"/>
      <c r="R34" s="26"/>
      <c r="S34" s="27"/>
      <c r="T34" s="4"/>
      <c r="U34" s="23"/>
    </row>
    <row r="35" customFormat="false" ht="12.85" hidden="false" customHeight="false" outlineLevel="0" collapsed="false">
      <c r="A35" s="23"/>
      <c r="B35" s="23"/>
      <c r="C35" s="23"/>
      <c r="D35" s="23"/>
      <c r="E35" s="23"/>
      <c r="F35" s="23"/>
      <c r="G35" s="23"/>
      <c r="H35" s="23"/>
      <c r="I35" s="9"/>
      <c r="J35" s="9"/>
      <c r="K35" s="0"/>
      <c r="N35" s="49"/>
      <c r="O35" s="27"/>
      <c r="P35" s="4"/>
      <c r="Q35" s="25"/>
      <c r="R35" s="26"/>
      <c r="S35" s="27"/>
      <c r="T35" s="4"/>
      <c r="U35" s="23"/>
    </row>
    <row r="36" customFormat="false" ht="12.85" hidden="false" customHeight="false" outlineLevel="0" collapsed="false">
      <c r="I36" s="9"/>
      <c r="J36" s="9"/>
      <c r="K36" s="0"/>
      <c r="N36" s="49"/>
      <c r="O36" s="27"/>
      <c r="P36" s="4"/>
      <c r="Q36" s="25"/>
      <c r="R36" s="26"/>
      <c r="S36" s="27"/>
      <c r="T36" s="4"/>
      <c r="U36" s="23"/>
    </row>
    <row r="37" customFormat="false" ht="12.85" hidden="false" customHeight="false" outlineLevel="0" collapsed="false">
      <c r="I37" s="9"/>
      <c r="J37" s="9"/>
      <c r="K37" s="0"/>
      <c r="N37" s="49"/>
      <c r="O37" s="27"/>
      <c r="P37" s="4"/>
      <c r="Q37" s="25"/>
      <c r="R37" s="26"/>
      <c r="S37" s="48" t="n">
        <f aca="false">SUM(O34:O38)</f>
        <v>0</v>
      </c>
      <c r="T37" s="4" t="s">
        <v>74</v>
      </c>
      <c r="U37" s="23"/>
    </row>
    <row r="38" customFormat="false" ht="12.85" hidden="false" customHeight="false" outlineLevel="0" collapsed="false">
      <c r="I38" s="9"/>
      <c r="J38" s="9"/>
      <c r="K38" s="0"/>
      <c r="N38" s="49"/>
      <c r="O38" s="27"/>
      <c r="P38" s="4"/>
      <c r="Q38" s="25"/>
      <c r="R38" s="26"/>
      <c r="S38" s="63" t="n">
        <f aca="false">C16</f>
        <v>0</v>
      </c>
      <c r="T38" s="4" t="s">
        <v>79</v>
      </c>
      <c r="U38" s="23"/>
    </row>
    <row r="39" customFormat="false" ht="12.85" hidden="false" customHeight="false" outlineLevel="0" collapsed="false">
      <c r="I39" s="9"/>
      <c r="J39" s="9"/>
      <c r="K39" s="0"/>
      <c r="N39" s="49"/>
      <c r="O39" s="61" t="str">
        <f aca="false">A17</f>
        <v>Restaurants</v>
      </c>
      <c r="P39" s="26"/>
      <c r="Q39" s="62"/>
      <c r="R39" s="26"/>
      <c r="S39" s="51"/>
      <c r="T39" s="26"/>
      <c r="U39" s="23"/>
    </row>
    <row r="40" customFormat="false" ht="12.85" hidden="false" customHeight="false" outlineLevel="0" collapsed="false">
      <c r="I40" s="9"/>
      <c r="J40" s="9"/>
      <c r="K40" s="0"/>
      <c r="N40" s="49"/>
      <c r="O40" s="67"/>
      <c r="P40" s="4"/>
      <c r="Q40" s="25"/>
      <c r="R40" s="26"/>
      <c r="S40" s="27"/>
      <c r="T40" s="4"/>
      <c r="U40" s="23"/>
    </row>
    <row r="41" customFormat="false" ht="12.85" hidden="false" customHeight="false" outlineLevel="0" collapsed="false">
      <c r="I41" s="9"/>
      <c r="J41" s="9"/>
      <c r="K41" s="0"/>
      <c r="N41" s="49"/>
      <c r="O41" s="67"/>
      <c r="P41" s="4"/>
      <c r="Q41" s="25"/>
      <c r="R41" s="26"/>
      <c r="S41" s="27"/>
      <c r="T41" s="4"/>
      <c r="U41" s="23"/>
    </row>
    <row r="42" customFormat="false" ht="12.85" hidden="false" customHeight="false" outlineLevel="0" collapsed="false">
      <c r="I42" s="9"/>
      <c r="J42" s="9"/>
      <c r="K42" s="0"/>
      <c r="N42" s="49"/>
      <c r="O42" s="67"/>
      <c r="P42" s="4"/>
      <c r="Q42" s="25"/>
      <c r="R42" s="26"/>
      <c r="S42" s="27"/>
      <c r="T42" s="4"/>
      <c r="U42" s="23"/>
    </row>
    <row r="43" customFormat="false" ht="12.85" hidden="false" customHeight="false" outlineLevel="0" collapsed="false">
      <c r="I43" s="9"/>
      <c r="J43" s="9"/>
      <c r="K43" s="0"/>
      <c r="N43" s="49"/>
      <c r="O43" s="67"/>
      <c r="P43" s="4"/>
      <c r="Q43" s="25"/>
      <c r="R43" s="26"/>
      <c r="S43" s="48" t="n">
        <f aca="false">SUM(O40:O44)</f>
        <v>0</v>
      </c>
      <c r="T43" s="4" t="s">
        <v>74</v>
      </c>
      <c r="U43" s="23"/>
    </row>
    <row r="44" customFormat="false" ht="12.85" hidden="false" customHeight="false" outlineLevel="0" collapsed="false">
      <c r="I44" s="9"/>
      <c r="J44" s="9"/>
      <c r="K44" s="0"/>
      <c r="N44" s="49"/>
      <c r="O44" s="67"/>
      <c r="P44" s="4"/>
      <c r="Q44" s="25"/>
      <c r="R44" s="26"/>
      <c r="S44" s="63" t="n">
        <f aca="false">C17</f>
        <v>0</v>
      </c>
      <c r="T44" s="4" t="s">
        <v>79</v>
      </c>
      <c r="U44" s="23"/>
    </row>
    <row r="45" customFormat="false" ht="12.85" hidden="false" customHeight="false" outlineLevel="0" collapsed="false">
      <c r="I45" s="9"/>
      <c r="J45" s="9"/>
      <c r="K45" s="0"/>
      <c r="N45" s="49"/>
      <c r="O45" s="61" t="str">
        <f aca="false">A18</f>
        <v>Gas</v>
      </c>
      <c r="P45" s="26"/>
      <c r="Q45" s="62"/>
      <c r="R45" s="26"/>
      <c r="S45" s="51"/>
      <c r="T45" s="26"/>
      <c r="U45" s="23"/>
    </row>
    <row r="46" customFormat="false" ht="12.85" hidden="false" customHeight="false" outlineLevel="0" collapsed="false">
      <c r="I46" s="9"/>
      <c r="J46" s="9"/>
      <c r="K46" s="0"/>
      <c r="N46" s="49"/>
      <c r="O46" s="67"/>
      <c r="P46" s="4"/>
      <c r="Q46" s="25"/>
      <c r="R46" s="26"/>
      <c r="S46" s="27"/>
      <c r="T46" s="4"/>
      <c r="U46" s="23"/>
    </row>
    <row r="47" customFormat="false" ht="12.85" hidden="false" customHeight="false" outlineLevel="0" collapsed="false">
      <c r="I47" s="9"/>
      <c r="J47" s="9"/>
      <c r="K47" s="0"/>
      <c r="N47" s="49"/>
      <c r="O47" s="67"/>
      <c r="P47" s="4"/>
      <c r="Q47" s="25"/>
      <c r="R47" s="26"/>
      <c r="S47" s="27"/>
      <c r="T47" s="4"/>
      <c r="U47" s="23"/>
    </row>
    <row r="48" customFormat="false" ht="12.85" hidden="false" customHeight="false" outlineLevel="0" collapsed="false">
      <c r="I48" s="9"/>
      <c r="J48" s="9"/>
      <c r="K48" s="0"/>
      <c r="N48" s="49"/>
      <c r="O48" s="67"/>
      <c r="P48" s="4"/>
      <c r="Q48" s="25"/>
      <c r="R48" s="26"/>
      <c r="S48" s="27"/>
      <c r="T48" s="4"/>
      <c r="U48" s="23"/>
    </row>
    <row r="49" customFormat="false" ht="12.85" hidden="false" customHeight="false" outlineLevel="0" collapsed="false">
      <c r="I49" s="9"/>
      <c r="J49" s="9"/>
      <c r="K49" s="0"/>
      <c r="N49" s="49"/>
      <c r="O49" s="67"/>
      <c r="P49" s="4"/>
      <c r="Q49" s="25"/>
      <c r="R49" s="26"/>
      <c r="S49" s="48" t="n">
        <f aca="false">SUM(O46:O50)</f>
        <v>0</v>
      </c>
      <c r="T49" s="4" t="s">
        <v>74</v>
      </c>
      <c r="U49" s="23"/>
    </row>
    <row r="50" customFormat="false" ht="12.85" hidden="false" customHeight="false" outlineLevel="0" collapsed="false">
      <c r="I50" s="9"/>
      <c r="J50" s="9"/>
      <c r="K50" s="0"/>
      <c r="N50" s="49"/>
      <c r="O50" s="67"/>
      <c r="P50" s="4"/>
      <c r="Q50" s="25"/>
      <c r="R50" s="26"/>
      <c r="S50" s="63" t="n">
        <f aca="false">C18</f>
        <v>0</v>
      </c>
      <c r="T50" s="4" t="s">
        <v>79</v>
      </c>
      <c r="U50" s="23"/>
    </row>
    <row r="51" customFormat="false" ht="12.85" hidden="false" customHeight="false" outlineLevel="0" collapsed="false">
      <c r="I51" s="9"/>
      <c r="J51" s="9"/>
      <c r="K51" s="0"/>
      <c r="N51" s="49"/>
      <c r="O51" s="61" t="str">
        <f aca="false">A19</f>
        <v>Car Maintenance</v>
      </c>
      <c r="P51" s="26"/>
      <c r="Q51" s="62"/>
      <c r="R51" s="26"/>
      <c r="S51" s="51"/>
      <c r="T51" s="26"/>
      <c r="U51" s="23"/>
    </row>
    <row r="52" customFormat="false" ht="12.85" hidden="false" customHeight="false" outlineLevel="0" collapsed="false">
      <c r="I52" s="9"/>
      <c r="J52" s="9"/>
      <c r="K52" s="0"/>
      <c r="N52" s="49"/>
      <c r="O52" s="27"/>
      <c r="P52" s="4"/>
      <c r="Q52" s="25"/>
      <c r="R52" s="26"/>
      <c r="S52" s="27"/>
      <c r="T52" s="4"/>
      <c r="U52" s="23"/>
    </row>
    <row r="53" customFormat="false" ht="12.85" hidden="false" customHeight="false" outlineLevel="0" collapsed="false">
      <c r="I53" s="9"/>
      <c r="J53" s="9"/>
      <c r="K53" s="0"/>
      <c r="N53" s="49"/>
      <c r="O53" s="27"/>
      <c r="P53" s="4"/>
      <c r="Q53" s="25"/>
      <c r="R53" s="26"/>
      <c r="S53" s="27"/>
      <c r="T53" s="4"/>
      <c r="U53" s="23"/>
    </row>
    <row r="54" customFormat="false" ht="12.85" hidden="false" customHeight="false" outlineLevel="0" collapsed="false">
      <c r="I54" s="9"/>
      <c r="J54" s="9"/>
      <c r="K54" s="0"/>
      <c r="N54" s="49"/>
      <c r="O54" s="27"/>
      <c r="P54" s="4"/>
      <c r="Q54" s="25"/>
      <c r="R54" s="26"/>
      <c r="S54" s="27"/>
      <c r="T54" s="4"/>
      <c r="U54" s="23"/>
    </row>
    <row r="55" customFormat="false" ht="12.85" hidden="false" customHeight="false" outlineLevel="0" collapsed="false">
      <c r="I55" s="9"/>
      <c r="J55" s="9"/>
      <c r="K55" s="0"/>
      <c r="N55" s="49"/>
      <c r="O55" s="27"/>
      <c r="P55" s="4"/>
      <c r="Q55" s="25"/>
      <c r="R55" s="26"/>
      <c r="S55" s="48" t="n">
        <f aca="false">SUM(O52:O56)</f>
        <v>0</v>
      </c>
      <c r="T55" s="4" t="s">
        <v>74</v>
      </c>
      <c r="U55" s="23"/>
    </row>
    <row r="56" customFormat="false" ht="12.85" hidden="false" customHeight="false" outlineLevel="0" collapsed="false">
      <c r="I56" s="9"/>
      <c r="J56" s="9"/>
      <c r="K56" s="0"/>
      <c r="N56" s="49"/>
      <c r="O56" s="27"/>
      <c r="P56" s="4"/>
      <c r="Q56" s="25"/>
      <c r="R56" s="26"/>
      <c r="S56" s="63" t="n">
        <f aca="false">C19</f>
        <v>0</v>
      </c>
      <c r="T56" s="4" t="s">
        <v>79</v>
      </c>
      <c r="U56" s="23"/>
    </row>
    <row r="57" customFormat="false" ht="12.85" hidden="false" customHeight="false" outlineLevel="0" collapsed="false">
      <c r="I57" s="9"/>
      <c r="J57" s="9"/>
      <c r="K57" s="0"/>
      <c r="N57" s="49"/>
      <c r="O57" s="61" t="str">
        <f aca="false">A20</f>
        <v>Entertainment</v>
      </c>
      <c r="P57" s="26"/>
      <c r="Q57" s="62"/>
      <c r="R57" s="26"/>
      <c r="S57" s="51"/>
      <c r="T57" s="26"/>
      <c r="U57" s="23"/>
    </row>
    <row r="58" customFormat="false" ht="12.85" hidden="false" customHeight="false" outlineLevel="0" collapsed="false">
      <c r="I58" s="9"/>
      <c r="J58" s="9"/>
      <c r="K58" s="0"/>
      <c r="N58" s="49"/>
      <c r="O58" s="27"/>
      <c r="P58" s="4"/>
      <c r="Q58" s="25"/>
      <c r="R58" s="26"/>
      <c r="S58" s="27"/>
      <c r="T58" s="4"/>
      <c r="U58" s="23"/>
    </row>
    <row r="59" customFormat="false" ht="12.85" hidden="false" customHeight="false" outlineLevel="0" collapsed="false">
      <c r="I59" s="9"/>
      <c r="J59" s="9"/>
      <c r="K59" s="0"/>
      <c r="N59" s="49"/>
      <c r="O59" s="27"/>
      <c r="P59" s="4"/>
      <c r="Q59" s="25"/>
      <c r="R59" s="26"/>
      <c r="S59" s="27"/>
      <c r="T59" s="4"/>
      <c r="U59" s="23"/>
    </row>
    <row r="60" customFormat="false" ht="12.85" hidden="false" customHeight="false" outlineLevel="0" collapsed="false">
      <c r="I60" s="9"/>
      <c r="J60" s="9"/>
      <c r="K60" s="0"/>
      <c r="N60" s="49"/>
      <c r="O60" s="27"/>
      <c r="P60" s="4"/>
      <c r="Q60" s="25"/>
      <c r="R60" s="26"/>
      <c r="S60" s="27"/>
      <c r="T60" s="4"/>
      <c r="U60" s="23"/>
    </row>
    <row r="61" customFormat="false" ht="12.85" hidden="false" customHeight="false" outlineLevel="0" collapsed="false">
      <c r="I61" s="9"/>
      <c r="J61" s="9"/>
      <c r="K61" s="0"/>
      <c r="N61" s="49"/>
      <c r="O61" s="27"/>
      <c r="P61" s="4"/>
      <c r="Q61" s="25"/>
      <c r="R61" s="26"/>
      <c r="S61" s="48" t="n">
        <f aca="false">SUM(O58:O62)</f>
        <v>0</v>
      </c>
      <c r="T61" s="4" t="s">
        <v>74</v>
      </c>
      <c r="U61" s="23"/>
    </row>
    <row r="62" customFormat="false" ht="12.85" hidden="false" customHeight="false" outlineLevel="0" collapsed="false">
      <c r="I62" s="9"/>
      <c r="J62" s="9"/>
      <c r="K62" s="0"/>
      <c r="N62" s="49"/>
      <c r="O62" s="27"/>
      <c r="P62" s="4"/>
      <c r="Q62" s="25"/>
      <c r="R62" s="26"/>
      <c r="S62" s="63" t="n">
        <f aca="false">C20</f>
        <v>0</v>
      </c>
      <c r="T62" s="4" t="s">
        <v>79</v>
      </c>
      <c r="U62" s="23"/>
    </row>
    <row r="63" customFormat="false" ht="12.85" hidden="false" customHeight="false" outlineLevel="0" collapsed="false">
      <c r="I63" s="9"/>
      <c r="J63" s="9"/>
      <c r="K63" s="0"/>
      <c r="N63" s="49"/>
      <c r="O63" s="61" t="str">
        <f aca="false">A21</f>
        <v>Bills:</v>
      </c>
      <c r="P63" s="26"/>
      <c r="Q63" s="62"/>
      <c r="R63" s="26"/>
      <c r="S63" s="51"/>
      <c r="T63" s="26"/>
      <c r="U63" s="23"/>
    </row>
    <row r="64" customFormat="false" ht="12.85" hidden="false" customHeight="false" outlineLevel="0" collapsed="false">
      <c r="I64" s="9"/>
      <c r="J64" s="9"/>
      <c r="K64" s="0"/>
      <c r="N64" s="49"/>
      <c r="O64" s="27" t="n">
        <v>0</v>
      </c>
      <c r="P64" s="25" t="str">
        <f aca="false">A22</f>
        <v>Water</v>
      </c>
      <c r="Q64" s="25"/>
      <c r="R64" s="26"/>
      <c r="S64" s="27" t="n">
        <f aca="false">C22</f>
        <v>0</v>
      </c>
      <c r="T64" s="68" t="s">
        <v>62</v>
      </c>
      <c r="U64" s="23"/>
    </row>
    <row r="65" customFormat="false" ht="12.85" hidden="false" customHeight="false" outlineLevel="0" collapsed="false">
      <c r="I65" s="9"/>
      <c r="J65" s="9"/>
      <c r="K65" s="0"/>
      <c r="N65" s="49"/>
      <c r="O65" s="27" t="n">
        <v>0</v>
      </c>
      <c r="P65" s="25" t="str">
        <f aca="false">A23</f>
        <v>Electric</v>
      </c>
      <c r="Q65" s="25"/>
      <c r="R65" s="26"/>
      <c r="S65" s="27" t="n">
        <f aca="false">C23</f>
        <v>0</v>
      </c>
      <c r="T65" s="68" t="s">
        <v>62</v>
      </c>
      <c r="U65" s="23"/>
    </row>
    <row r="66" customFormat="false" ht="12.85" hidden="false" customHeight="false" outlineLevel="0" collapsed="false">
      <c r="I66" s="9"/>
      <c r="J66" s="9"/>
      <c r="K66" s="0"/>
      <c r="N66" s="49"/>
      <c r="O66" s="27" t="n">
        <v>0</v>
      </c>
      <c r="P66" s="25" t="str">
        <f aca="false">A24</f>
        <v>Rent</v>
      </c>
      <c r="Q66" s="25"/>
      <c r="R66" s="26"/>
      <c r="S66" s="27"/>
      <c r="T66" s="4"/>
      <c r="U66" s="23"/>
    </row>
    <row r="67" customFormat="false" ht="12.85" hidden="false" customHeight="false" outlineLevel="0" collapsed="false">
      <c r="I67" s="9"/>
      <c r="J67" s="9"/>
      <c r="K67" s="0"/>
      <c r="N67" s="49"/>
      <c r="O67" s="27" t="n">
        <v>0</v>
      </c>
      <c r="P67" s="25" t="str">
        <f aca="false">A25</f>
        <v>Car Ins</v>
      </c>
      <c r="Q67" s="25"/>
      <c r="R67" s="26"/>
      <c r="S67" s="27" t="n">
        <f aca="false">25</f>
        <v>25</v>
      </c>
      <c r="T67" s="68" t="s">
        <v>62</v>
      </c>
      <c r="U67" s="23"/>
    </row>
    <row r="68" customFormat="false" ht="12.85" hidden="false" customHeight="false" outlineLevel="0" collapsed="false">
      <c r="I68" s="9"/>
      <c r="J68" s="9"/>
      <c r="K68" s="0"/>
      <c r="N68" s="49"/>
      <c r="O68" s="27" t="n">
        <v>0</v>
      </c>
      <c r="P68" s="25" t="str">
        <f aca="false">A26</f>
        <v>Health Ins</v>
      </c>
      <c r="Q68" s="25"/>
      <c r="R68" s="26"/>
      <c r="S68" s="27" t="n">
        <f aca="false">C26</f>
        <v>100</v>
      </c>
      <c r="T68" s="68" t="s">
        <v>62</v>
      </c>
      <c r="U68" s="23"/>
    </row>
    <row r="69" customFormat="false" ht="12.85" hidden="false" customHeight="false" outlineLevel="0" collapsed="false">
      <c r="I69" s="9"/>
      <c r="J69" s="9"/>
      <c r="K69" s="0"/>
      <c r="N69" s="49"/>
      <c r="O69" s="27" t="n">
        <v>0</v>
      </c>
      <c r="P69" s="25" t="str">
        <f aca="false">A27</f>
        <v>Internet</v>
      </c>
      <c r="Q69" s="25"/>
      <c r="R69" s="26"/>
      <c r="S69" s="27"/>
      <c r="T69" s="4"/>
      <c r="U69" s="23"/>
    </row>
    <row r="70" customFormat="false" ht="12.85" hidden="false" customHeight="false" outlineLevel="0" collapsed="false">
      <c r="I70" s="9"/>
      <c r="J70" s="9"/>
      <c r="K70" s="0"/>
      <c r="N70" s="49"/>
      <c r="O70" s="27"/>
      <c r="P70" s="4"/>
      <c r="Q70" s="25"/>
      <c r="R70" s="26"/>
      <c r="S70" s="48" t="n">
        <f aca="false">SUM(O64:O69)</f>
        <v>0</v>
      </c>
      <c r="T70" s="4" t="s">
        <v>74</v>
      </c>
      <c r="U70" s="23"/>
    </row>
    <row r="71" customFormat="false" ht="12.85" hidden="false" customHeight="false" outlineLevel="0" collapsed="false">
      <c r="I71" s="9"/>
      <c r="J71" s="9"/>
      <c r="K71" s="0"/>
      <c r="N71" s="49"/>
      <c r="O71" s="27"/>
      <c r="P71" s="4"/>
      <c r="Q71" s="25"/>
      <c r="R71" s="26"/>
      <c r="S71" s="63" t="n">
        <f aca="false">C21</f>
        <v>200</v>
      </c>
      <c r="T71" s="4" t="s">
        <v>79</v>
      </c>
      <c r="U71" s="23"/>
    </row>
    <row r="72" customFormat="false" ht="12.85" hidden="false" customHeight="false" outlineLevel="0" collapsed="false">
      <c r="I72" s="9"/>
      <c r="J72" s="9"/>
      <c r="K72" s="0"/>
      <c r="N72" s="49"/>
      <c r="O72" s="61" t="str">
        <f aca="false">A28</f>
        <v>Other</v>
      </c>
      <c r="P72" s="26"/>
      <c r="Q72" s="62"/>
      <c r="R72" s="26"/>
      <c r="S72" s="51"/>
      <c r="T72" s="26"/>
      <c r="U72" s="23"/>
    </row>
    <row r="73" customFormat="false" ht="12.85" hidden="false" customHeight="false" outlineLevel="0" collapsed="false">
      <c r="I73" s="9"/>
      <c r="J73" s="9"/>
      <c r="K73" s="0"/>
      <c r="N73" s="49"/>
      <c r="O73" s="67"/>
      <c r="P73" s="4"/>
      <c r="Q73" s="25"/>
      <c r="R73" s="26"/>
      <c r="S73" s="27"/>
      <c r="T73" s="4"/>
      <c r="U73" s="23"/>
    </row>
    <row r="74" customFormat="false" ht="12.85" hidden="false" customHeight="false" outlineLevel="0" collapsed="false">
      <c r="I74" s="9"/>
      <c r="J74" s="9"/>
      <c r="K74" s="0"/>
      <c r="N74" s="49"/>
      <c r="O74" s="67"/>
      <c r="P74" s="4"/>
      <c r="Q74" s="25"/>
      <c r="R74" s="26"/>
      <c r="S74" s="27"/>
      <c r="T74" s="4"/>
      <c r="U74" s="23"/>
    </row>
    <row r="75" customFormat="false" ht="12.85" hidden="false" customHeight="false" outlineLevel="0" collapsed="false">
      <c r="I75" s="9"/>
      <c r="J75" s="9"/>
      <c r="K75" s="0"/>
      <c r="N75" s="49"/>
      <c r="O75" s="67"/>
      <c r="P75" s="4"/>
      <c r="Q75" s="25"/>
      <c r="R75" s="26"/>
      <c r="S75" s="27"/>
      <c r="T75" s="4"/>
      <c r="U75" s="23"/>
    </row>
    <row r="76" customFormat="false" ht="12.85" hidden="false" customHeight="false" outlineLevel="0" collapsed="false">
      <c r="I76" s="9"/>
      <c r="J76" s="9"/>
      <c r="K76" s="0"/>
      <c r="N76" s="49"/>
      <c r="O76" s="67"/>
      <c r="P76" s="4"/>
      <c r="Q76" s="25"/>
      <c r="R76" s="26"/>
      <c r="S76" s="48" t="n">
        <f aca="false">SUM(O73:O77)</f>
        <v>0</v>
      </c>
      <c r="T76" s="4" t="s">
        <v>74</v>
      </c>
      <c r="U76" s="23"/>
    </row>
    <row r="77" customFormat="false" ht="12.85" hidden="false" customHeight="false" outlineLevel="0" collapsed="false">
      <c r="I77" s="9"/>
      <c r="J77" s="9"/>
      <c r="K77" s="0"/>
      <c r="N77" s="49"/>
      <c r="O77" s="27"/>
      <c r="P77" s="4"/>
      <c r="Q77" s="25"/>
      <c r="R77" s="26"/>
      <c r="S77" s="63" t="n">
        <f aca="false">C28</f>
        <v>0</v>
      </c>
      <c r="T77" s="4" t="s">
        <v>79</v>
      </c>
      <c r="U77" s="23"/>
    </row>
    <row r="78" customFormat="false" ht="12.85" hidden="false" customHeight="false" outlineLevel="0" collapsed="false">
      <c r="I78" s="9"/>
      <c r="J78" s="9"/>
      <c r="K78" s="0"/>
      <c r="N78" s="49"/>
      <c r="O78" s="61" t="str">
        <f aca="false">A29</f>
        <v>Medical</v>
      </c>
      <c r="P78" s="26"/>
      <c r="Q78" s="62"/>
      <c r="R78" s="26"/>
      <c r="S78" s="51"/>
      <c r="T78" s="26"/>
      <c r="U78" s="23"/>
    </row>
    <row r="79" customFormat="false" ht="12.85" hidden="false" customHeight="false" outlineLevel="0" collapsed="false">
      <c r="I79" s="9"/>
      <c r="J79" s="9"/>
      <c r="K79" s="0"/>
      <c r="N79" s="49"/>
      <c r="O79" s="67"/>
      <c r="P79" s="4"/>
      <c r="Q79" s="25"/>
      <c r="R79" s="26"/>
      <c r="S79" s="27"/>
      <c r="T79" s="4"/>
      <c r="U79" s="23"/>
    </row>
    <row r="80" customFormat="false" ht="12.85" hidden="false" customHeight="false" outlineLevel="0" collapsed="false">
      <c r="I80" s="9"/>
      <c r="J80" s="9"/>
      <c r="K80" s="0"/>
      <c r="N80" s="49"/>
      <c r="O80" s="67"/>
      <c r="P80" s="4"/>
      <c r="Q80" s="25"/>
      <c r="R80" s="26"/>
      <c r="S80" s="27"/>
      <c r="T80" s="4"/>
      <c r="U80" s="23"/>
    </row>
    <row r="81" customFormat="false" ht="12.85" hidden="false" customHeight="false" outlineLevel="0" collapsed="false">
      <c r="I81" s="9"/>
      <c r="J81" s="9"/>
      <c r="K81" s="0"/>
      <c r="N81" s="49"/>
      <c r="O81" s="67"/>
      <c r="P81" s="4"/>
      <c r="Q81" s="25"/>
      <c r="R81" s="26"/>
      <c r="S81" s="27"/>
      <c r="T81" s="4"/>
      <c r="U81" s="23"/>
    </row>
    <row r="82" customFormat="false" ht="12.85" hidden="false" customHeight="false" outlineLevel="0" collapsed="false">
      <c r="I82" s="9"/>
      <c r="J82" s="9"/>
      <c r="K82" s="0"/>
      <c r="N82" s="49"/>
      <c r="O82" s="67"/>
      <c r="P82" s="4"/>
      <c r="Q82" s="25"/>
      <c r="R82" s="26"/>
      <c r="S82" s="48" t="n">
        <f aca="false">SUM(O79:O83)</f>
        <v>0</v>
      </c>
      <c r="T82" s="4" t="s">
        <v>74</v>
      </c>
      <c r="U82" s="23"/>
    </row>
    <row r="83" customFormat="false" ht="12.85" hidden="false" customHeight="false" outlineLevel="0" collapsed="false">
      <c r="I83" s="9"/>
      <c r="J83" s="9"/>
      <c r="K83" s="0"/>
      <c r="N83" s="49"/>
      <c r="O83" s="27"/>
      <c r="P83" s="4"/>
      <c r="Q83" s="25"/>
      <c r="R83" s="26"/>
      <c r="S83" s="63" t="n">
        <f aca="false">C29</f>
        <v>0</v>
      </c>
      <c r="T83" s="4" t="s">
        <v>79</v>
      </c>
      <c r="U83" s="23"/>
    </row>
    <row r="84" customFormat="false" ht="12.85" hidden="false" customHeight="false" outlineLevel="0" collapsed="false">
      <c r="I84" s="9"/>
      <c r="J84" s="9"/>
      <c r="K84" s="0"/>
      <c r="N84" s="49"/>
      <c r="O84" s="61" t="str">
        <f aca="false">A30</f>
        <v>Hygiene</v>
      </c>
      <c r="P84" s="26"/>
      <c r="Q84" s="62"/>
      <c r="R84" s="26"/>
      <c r="S84" s="51"/>
      <c r="T84" s="26"/>
      <c r="U84" s="23"/>
    </row>
    <row r="85" customFormat="false" ht="12.85" hidden="false" customHeight="false" outlineLevel="0" collapsed="false">
      <c r="I85" s="9"/>
      <c r="J85" s="9"/>
      <c r="K85" s="0"/>
      <c r="N85" s="49"/>
      <c r="O85" s="70"/>
      <c r="P85" s="50"/>
      <c r="Q85" s="71"/>
      <c r="R85" s="26"/>
      <c r="S85" s="67"/>
      <c r="T85" s="50"/>
      <c r="U85" s="23"/>
    </row>
    <row r="86" customFormat="false" ht="12.85" hidden="false" customHeight="false" outlineLevel="0" collapsed="false">
      <c r="I86" s="9"/>
      <c r="J86" s="9"/>
      <c r="K86" s="0"/>
      <c r="N86" s="49"/>
      <c r="O86" s="70"/>
      <c r="P86" s="50"/>
      <c r="Q86" s="71"/>
      <c r="R86" s="26"/>
      <c r="S86" s="67"/>
      <c r="T86" s="50"/>
      <c r="U86" s="23"/>
    </row>
    <row r="87" customFormat="false" ht="12.85" hidden="false" customHeight="false" outlineLevel="0" collapsed="false">
      <c r="I87" s="9"/>
      <c r="J87" s="9"/>
      <c r="K87" s="0"/>
      <c r="N87" s="49"/>
      <c r="O87" s="70"/>
      <c r="P87" s="50"/>
      <c r="Q87" s="71"/>
      <c r="R87" s="26"/>
      <c r="S87" s="67"/>
      <c r="T87" s="50"/>
      <c r="U87" s="23"/>
    </row>
    <row r="88" customFormat="false" ht="12.85" hidden="false" customHeight="false" outlineLevel="0" collapsed="false">
      <c r="I88" s="9"/>
      <c r="J88" s="9"/>
      <c r="K88" s="0"/>
      <c r="N88" s="49"/>
      <c r="O88" s="27"/>
      <c r="P88" s="4"/>
      <c r="Q88" s="25"/>
      <c r="R88" s="26"/>
      <c r="S88" s="48" t="n">
        <f aca="false">SUM(O85:O89)</f>
        <v>0</v>
      </c>
      <c r="T88" s="4" t="s">
        <v>74</v>
      </c>
      <c r="U88" s="23"/>
    </row>
    <row r="89" customFormat="false" ht="12.85" hidden="false" customHeight="false" outlineLevel="0" collapsed="false">
      <c r="I89" s="9"/>
      <c r="J89" s="9"/>
      <c r="K89" s="0"/>
      <c r="N89" s="49"/>
      <c r="O89" s="27"/>
      <c r="P89" s="4"/>
      <c r="Q89" s="25"/>
      <c r="R89" s="26"/>
      <c r="S89" s="63" t="n">
        <f aca="false">C30</f>
        <v>0</v>
      </c>
      <c r="T89" s="4" t="s">
        <v>79</v>
      </c>
      <c r="U89" s="23"/>
    </row>
    <row r="90" customFormat="false" ht="12.85" hidden="false" customHeight="false" outlineLevel="0" collapsed="false">
      <c r="I90" s="9"/>
      <c r="J90" s="9"/>
      <c r="K90" s="0"/>
      <c r="N90" s="49"/>
      <c r="O90" s="61" t="str">
        <f aca="false">A31</f>
        <v>Gifts</v>
      </c>
      <c r="P90" s="26"/>
      <c r="Q90" s="62"/>
      <c r="R90" s="26"/>
      <c r="S90" s="51"/>
      <c r="T90" s="26"/>
      <c r="U90" s="23"/>
    </row>
    <row r="91" customFormat="false" ht="12.85" hidden="false" customHeight="false" outlineLevel="0" collapsed="false">
      <c r="I91" s="9"/>
      <c r="J91" s="9"/>
      <c r="K91" s="0"/>
      <c r="N91" s="49"/>
      <c r="O91" s="27"/>
      <c r="P91" s="4"/>
      <c r="Q91" s="25"/>
      <c r="R91" s="26"/>
      <c r="S91" s="27"/>
      <c r="T91" s="4"/>
      <c r="U91" s="23"/>
    </row>
    <row r="92" customFormat="false" ht="12.85" hidden="false" customHeight="false" outlineLevel="0" collapsed="false">
      <c r="I92" s="9"/>
      <c r="J92" s="9"/>
      <c r="K92" s="0"/>
      <c r="N92" s="49"/>
      <c r="O92" s="27"/>
      <c r="P92" s="4"/>
      <c r="Q92" s="25"/>
      <c r="R92" s="26"/>
      <c r="S92" s="27"/>
      <c r="T92" s="4"/>
      <c r="U92" s="23"/>
    </row>
    <row r="93" customFormat="false" ht="12.85" hidden="false" customHeight="false" outlineLevel="0" collapsed="false">
      <c r="I93" s="9"/>
      <c r="J93" s="9"/>
      <c r="K93" s="0"/>
      <c r="N93" s="49"/>
      <c r="O93" s="27"/>
      <c r="P93" s="4"/>
      <c r="Q93" s="25"/>
      <c r="R93" s="26"/>
      <c r="S93" s="27"/>
      <c r="T93" s="4"/>
      <c r="U93" s="23"/>
    </row>
    <row r="94" customFormat="false" ht="12.85" hidden="false" customHeight="false" outlineLevel="0" collapsed="false">
      <c r="I94" s="9"/>
      <c r="J94" s="9"/>
      <c r="K94" s="0"/>
      <c r="N94" s="49"/>
      <c r="O94" s="27"/>
      <c r="P94" s="4"/>
      <c r="Q94" s="25"/>
      <c r="R94" s="26"/>
      <c r="S94" s="48" t="n">
        <f aca="false">SUM(O91:O95)</f>
        <v>0</v>
      </c>
      <c r="T94" s="4" t="s">
        <v>74</v>
      </c>
      <c r="U94" s="23"/>
    </row>
    <row r="95" customFormat="false" ht="12.85" hidden="false" customHeight="false" outlineLevel="0" collapsed="false">
      <c r="I95" s="9"/>
      <c r="J95" s="9"/>
      <c r="K95" s="0"/>
      <c r="N95" s="49"/>
      <c r="O95" s="27"/>
      <c r="P95" s="4"/>
      <c r="Q95" s="25"/>
      <c r="R95" s="26"/>
      <c r="S95" s="63" t="n">
        <f aca="false">C31</f>
        <v>0</v>
      </c>
      <c r="T95" s="4" t="s">
        <v>79</v>
      </c>
      <c r="U95" s="23"/>
    </row>
    <row r="96" customFormat="false" ht="12.85" hidden="false" customHeight="false" outlineLevel="0" collapsed="false">
      <c r="I96" s="9"/>
      <c r="J96" s="9"/>
      <c r="K96" s="0"/>
      <c r="N96" s="49"/>
      <c r="O96" s="61" t="str">
        <f aca="false">A32</f>
        <v>School</v>
      </c>
      <c r="P96" s="26"/>
      <c r="Q96" s="62"/>
      <c r="R96" s="26"/>
      <c r="S96" s="51"/>
      <c r="T96" s="26"/>
      <c r="U96" s="23"/>
    </row>
    <row r="97" customFormat="false" ht="12.85" hidden="false" customHeight="false" outlineLevel="0" collapsed="false">
      <c r="I97" s="9"/>
      <c r="J97" s="9"/>
      <c r="K97" s="0"/>
      <c r="N97" s="49"/>
      <c r="O97" s="27"/>
      <c r="P97" s="4"/>
      <c r="Q97" s="25"/>
      <c r="R97" s="26"/>
      <c r="S97" s="27"/>
      <c r="T97" s="4"/>
      <c r="U97" s="23"/>
    </row>
    <row r="98" customFormat="false" ht="12.85" hidden="false" customHeight="false" outlineLevel="0" collapsed="false">
      <c r="I98" s="9"/>
      <c r="J98" s="9"/>
      <c r="K98" s="0"/>
      <c r="N98" s="49"/>
      <c r="O98" s="27"/>
      <c r="P98" s="4"/>
      <c r="Q98" s="25"/>
      <c r="R98" s="26"/>
      <c r="S98" s="27"/>
      <c r="T98" s="4"/>
      <c r="U98" s="23"/>
    </row>
    <row r="99" customFormat="false" ht="12.85" hidden="false" customHeight="false" outlineLevel="0" collapsed="false">
      <c r="I99" s="9"/>
      <c r="J99" s="9"/>
      <c r="K99" s="0"/>
      <c r="N99" s="49"/>
      <c r="O99" s="27"/>
      <c r="P99" s="4"/>
      <c r="Q99" s="25"/>
      <c r="R99" s="26"/>
      <c r="S99" s="27"/>
      <c r="T99" s="4"/>
      <c r="U99" s="23"/>
    </row>
    <row r="100" customFormat="false" ht="12.85" hidden="false" customHeight="false" outlineLevel="0" collapsed="false">
      <c r="I100" s="9"/>
      <c r="J100" s="9"/>
      <c r="K100" s="0"/>
      <c r="N100" s="49"/>
      <c r="O100" s="27"/>
      <c r="P100" s="4"/>
      <c r="Q100" s="25"/>
      <c r="R100" s="26"/>
      <c r="S100" s="48" t="n">
        <f aca="false">SUM(O97:O101)</f>
        <v>0</v>
      </c>
      <c r="T100" s="4" t="s">
        <v>74</v>
      </c>
      <c r="U100" s="23"/>
    </row>
    <row r="101" customFormat="false" ht="12.85" hidden="false" customHeight="false" outlineLevel="0" collapsed="false">
      <c r="I101" s="9"/>
      <c r="J101" s="9"/>
      <c r="K101" s="0"/>
      <c r="N101" s="49"/>
      <c r="O101" s="27"/>
      <c r="P101" s="4"/>
      <c r="Q101" s="25"/>
      <c r="R101" s="26"/>
      <c r="S101" s="63" t="n">
        <f aca="false">C32</f>
        <v>0</v>
      </c>
      <c r="T101" s="4" t="s">
        <v>79</v>
      </c>
      <c r="U101" s="23"/>
    </row>
    <row r="102" customFormat="false" ht="12.85" hidden="false" customHeight="false" outlineLevel="0" collapsed="false">
      <c r="I102" s="9"/>
      <c r="J102" s="9"/>
      <c r="K102" s="0"/>
      <c r="N102" s="49"/>
      <c r="O102" s="60"/>
      <c r="P102" s="49"/>
      <c r="Q102" s="59"/>
      <c r="R102" s="49"/>
      <c r="S102" s="60"/>
      <c r="T102" s="49"/>
      <c r="U102" s="23"/>
    </row>
    <row r="103" customFormat="false" ht="12.85" hidden="false" customHeight="false" outlineLevel="0" collapsed="false">
      <c r="I103" s="9"/>
      <c r="J103" s="9"/>
      <c r="K103" s="0"/>
      <c r="N103" s="49"/>
      <c r="O103" s="27"/>
      <c r="P103" s="4"/>
      <c r="Q103" s="25"/>
      <c r="R103" s="26"/>
      <c r="S103" s="27"/>
      <c r="T103" s="4"/>
      <c r="U103" s="23"/>
    </row>
    <row r="104" customFormat="false" ht="12.85" hidden="false" customHeight="false" outlineLevel="0" collapsed="false">
      <c r="I104" s="9"/>
      <c r="J104" s="9"/>
      <c r="K104" s="0"/>
      <c r="N104" s="49"/>
      <c r="O104" s="27"/>
      <c r="P104" s="4"/>
      <c r="Q104" s="25"/>
      <c r="R104" s="26"/>
      <c r="S104" s="27"/>
      <c r="T104" s="4"/>
      <c r="U104" s="23"/>
    </row>
    <row r="105" customFormat="false" ht="12.85" hidden="false" customHeight="false" outlineLevel="0" collapsed="false">
      <c r="I105" s="9"/>
      <c r="J105" s="9"/>
      <c r="K105" s="0"/>
      <c r="N105" s="49"/>
      <c r="O105" s="27"/>
      <c r="P105" s="4"/>
      <c r="Q105" s="25"/>
      <c r="R105" s="26"/>
      <c r="S105" s="48" t="n">
        <f aca="false">SUM(O102:O106)</f>
        <v>0</v>
      </c>
      <c r="T105" s="4" t="s">
        <v>74</v>
      </c>
      <c r="U105" s="23"/>
    </row>
    <row r="106" customFormat="false" ht="12.85" hidden="false" customHeight="false" outlineLevel="0" collapsed="false">
      <c r="I106" s="9"/>
      <c r="J106" s="9"/>
      <c r="K106" s="0"/>
      <c r="N106" s="49"/>
      <c r="O106" s="27"/>
      <c r="P106" s="4"/>
      <c r="Q106" s="25"/>
      <c r="R106" s="26"/>
      <c r="S106" s="63" t="n">
        <f aca="false">C32</f>
        <v>0</v>
      </c>
      <c r="T106" s="4" t="s">
        <v>79</v>
      </c>
      <c r="U106" s="23"/>
    </row>
    <row r="107" customFormat="false" ht="12.85" hidden="false" customHeight="false" outlineLevel="0" collapsed="false">
      <c r="I107" s="9"/>
      <c r="J107" s="9"/>
      <c r="K107" s="0"/>
      <c r="N107" s="49"/>
      <c r="O107" s="60"/>
      <c r="P107" s="49"/>
      <c r="Q107" s="59"/>
      <c r="R107" s="49"/>
      <c r="S107" s="60"/>
      <c r="T107" s="49"/>
      <c r="U107" s="23"/>
    </row>
    <row r="108" customFormat="false" ht="12.85" hidden="false" customHeight="false" outlineLevel="0" collapsed="false">
      <c r="K108" s="0"/>
    </row>
    <row r="109" customFormat="false" ht="12.85" hidden="false" customHeight="false" outlineLevel="0" collapsed="false">
      <c r="K109" s="0"/>
    </row>
    <row r="110" customFormat="false" ht="12.85" hidden="false" customHeight="false" outlineLevel="0" collapsed="false">
      <c r="K110" s="0"/>
    </row>
    <row r="111" customFormat="false" ht="12.85" hidden="false" customHeight="false" outlineLevel="0" collapsed="false">
      <c r="K111" s="0"/>
    </row>
    <row r="112" customFormat="false" ht="12.85" hidden="false" customHeight="false" outlineLevel="0" collapsed="false">
      <c r="K112" s="0"/>
    </row>
    <row r="113" customFormat="false" ht="12.85" hidden="false" customHeight="false" outlineLevel="0" collapsed="false">
      <c r="K113" s="0"/>
    </row>
    <row r="114" customFormat="false" ht="12.85" hidden="false" customHeight="false" outlineLevel="0" collapsed="false">
      <c r="K114" s="0"/>
    </row>
    <row r="115" customFormat="false" ht="12.85" hidden="false" customHeight="false" outlineLevel="0" collapsed="false">
      <c r="K115" s="0"/>
    </row>
    <row r="116" customFormat="false" ht="12.85" hidden="false" customHeight="false" outlineLevel="0" collapsed="false">
      <c r="K116" s="0"/>
    </row>
    <row r="117" customFormat="false" ht="12.85" hidden="false" customHeight="false" outlineLevel="0" collapsed="false">
      <c r="K117" s="0"/>
    </row>
    <row r="118" customFormat="false" ht="12.85" hidden="false" customHeight="false" outlineLevel="0" collapsed="false">
      <c r="K118" s="0"/>
    </row>
    <row r="119" customFormat="false" ht="12.85" hidden="false" customHeight="false" outlineLevel="0" collapsed="false">
      <c r="K119" s="0"/>
    </row>
    <row r="120" customFormat="false" ht="12.85" hidden="false" customHeight="false" outlineLevel="0" collapsed="false">
      <c r="K120" s="0"/>
    </row>
    <row r="121" customFormat="false" ht="12.85" hidden="false" customHeight="false" outlineLevel="0" collapsed="false">
      <c r="K121" s="0"/>
    </row>
    <row r="122" customFormat="false" ht="12.85" hidden="false" customHeight="false" outlineLevel="0" collapsed="false">
      <c r="K122" s="0"/>
    </row>
    <row r="123" customFormat="false" ht="12.85" hidden="false" customHeight="false" outlineLevel="0" collapsed="false">
      <c r="K123" s="0"/>
    </row>
    <row r="124" customFormat="false" ht="12.85" hidden="false" customHeight="false" outlineLevel="0" collapsed="false">
      <c r="K124" s="0"/>
    </row>
    <row r="125" customFormat="false" ht="12.85" hidden="false" customHeight="false" outlineLevel="0" collapsed="false">
      <c r="K125" s="0"/>
    </row>
    <row r="126" customFormat="false" ht="12.85" hidden="false" customHeight="false" outlineLevel="0" collapsed="false">
      <c r="K126" s="0"/>
    </row>
    <row r="127" customFormat="false" ht="12.85" hidden="false" customHeight="false" outlineLevel="0" collapsed="false">
      <c r="K127" s="0"/>
    </row>
    <row r="128" customFormat="false" ht="12.85" hidden="false" customHeight="false" outlineLevel="0" collapsed="false">
      <c r="K128" s="0"/>
    </row>
    <row r="129" customFormat="false" ht="12.85" hidden="false" customHeight="false" outlineLevel="0" collapsed="false">
      <c r="K129" s="0"/>
    </row>
    <row r="130" customFormat="false" ht="12.85" hidden="false" customHeight="false" outlineLevel="0" collapsed="false">
      <c r="K130" s="0"/>
    </row>
    <row r="131" customFormat="false" ht="12.85" hidden="false" customHeight="false" outlineLevel="0" collapsed="false">
      <c r="K131" s="0"/>
    </row>
    <row r="132" customFormat="false" ht="12.85" hidden="false" customHeight="false" outlineLevel="0" collapsed="false">
      <c r="K132" s="0"/>
    </row>
    <row r="133" customFormat="false" ht="12.85" hidden="false" customHeight="false" outlineLevel="0" collapsed="false">
      <c r="K133" s="0"/>
    </row>
    <row r="134" customFormat="false" ht="12.85" hidden="false" customHeight="false" outlineLevel="0" collapsed="false">
      <c r="K134" s="0"/>
    </row>
    <row r="135" customFormat="false" ht="12.85" hidden="false" customHeight="false" outlineLevel="0" collapsed="false">
      <c r="K135" s="0"/>
    </row>
    <row r="136" customFormat="false" ht="12.85" hidden="false" customHeight="false" outlineLevel="0" collapsed="false">
      <c r="K136" s="0"/>
    </row>
    <row r="137" customFormat="false" ht="12.85" hidden="false" customHeight="false" outlineLevel="0" collapsed="false">
      <c r="K137" s="0"/>
    </row>
    <row r="138" customFormat="false" ht="12.85" hidden="false" customHeight="false" outlineLevel="0" collapsed="false">
      <c r="K138" s="0"/>
    </row>
    <row r="139" customFormat="false" ht="12.85" hidden="false" customHeight="false" outlineLevel="0" collapsed="false">
      <c r="K139" s="0"/>
    </row>
    <row r="140" customFormat="false" ht="12.85" hidden="false" customHeight="false" outlineLevel="0" collapsed="false">
      <c r="K140" s="0"/>
    </row>
    <row r="141" customFormat="false" ht="12.85" hidden="false" customHeight="false" outlineLevel="0" collapsed="false">
      <c r="K141" s="0"/>
    </row>
    <row r="142" customFormat="false" ht="12.85" hidden="false" customHeight="false" outlineLevel="0" collapsed="false">
      <c r="K142" s="0"/>
    </row>
    <row r="143" customFormat="false" ht="12.85" hidden="false" customHeight="false" outlineLevel="0" collapsed="false">
      <c r="K143" s="0"/>
    </row>
    <row r="144" customFormat="false" ht="12.85" hidden="false" customHeight="false" outlineLevel="0" collapsed="false">
      <c r="K144" s="0"/>
    </row>
    <row r="145" customFormat="false" ht="12.85" hidden="false" customHeight="false" outlineLevel="0" collapsed="false">
      <c r="H145" s="8"/>
    </row>
    <row r="146" customFormat="false" ht="12.85" hidden="false" customHeight="false" outlineLevel="0" collapsed="false">
      <c r="H146" s="8"/>
    </row>
    <row r="147" customFormat="false" ht="12.85" hidden="false" customHeight="false" outlineLevel="0" collapsed="false">
      <c r="H147" s="8"/>
    </row>
    <row r="148" customFormat="false" ht="12.85" hidden="false" customHeight="false" outlineLevel="0" collapsed="false">
      <c r="H148" s="8"/>
    </row>
    <row r="149" customFormat="false" ht="12.85" hidden="false" customHeight="false" outlineLevel="0" collapsed="false">
      <c r="H149" s="8"/>
    </row>
    <row r="150" customFormat="false" ht="12.85" hidden="false" customHeight="false" outlineLevel="0" collapsed="false">
      <c r="H150" s="8"/>
    </row>
    <row r="151" customFormat="false" ht="12.85" hidden="false" customHeight="false" outlineLevel="0" collapsed="false">
      <c r="H151" s="8"/>
    </row>
    <row r="152" customFormat="false" ht="12.85" hidden="false" customHeight="false" outlineLevel="0" collapsed="false">
      <c r="H152" s="8"/>
    </row>
    <row r="153" customFormat="false" ht="12.85" hidden="false" customHeight="false" outlineLevel="0" collapsed="false">
      <c r="H153" s="8"/>
    </row>
    <row r="154" customFormat="false" ht="12.85" hidden="false" customHeight="false" outlineLevel="0" collapsed="false">
      <c r="H154" s="8"/>
    </row>
    <row r="155" customFormat="false" ht="12.85" hidden="false" customHeight="false" outlineLevel="0" collapsed="false">
      <c r="H155" s="8"/>
    </row>
    <row r="156" customFormat="false" ht="12.85" hidden="false" customHeight="false" outlineLevel="0" collapsed="false">
      <c r="H156" s="8"/>
    </row>
    <row r="157" customFormat="false" ht="12.85" hidden="false" customHeight="false" outlineLevel="0" collapsed="false">
      <c r="H157" s="8"/>
    </row>
    <row r="158" customFormat="false" ht="12.85" hidden="false" customHeight="false" outlineLevel="0" collapsed="false">
      <c r="H158" s="8"/>
    </row>
    <row r="159" customFormat="false" ht="12.85" hidden="false" customHeight="false" outlineLevel="0" collapsed="false">
      <c r="H159" s="8"/>
    </row>
    <row r="160" customFormat="false" ht="12.85" hidden="false" customHeight="false" outlineLevel="0" collapsed="false">
      <c r="H160" s="8"/>
    </row>
    <row r="161" customFormat="false" ht="12.85" hidden="false" customHeight="false" outlineLevel="0" collapsed="false">
      <c r="H161" s="8"/>
    </row>
    <row r="162" customFormat="false" ht="12.85" hidden="false" customHeight="false" outlineLevel="0" collapsed="false">
      <c r="H162" s="8"/>
    </row>
    <row r="163" customFormat="false" ht="12.85" hidden="false" customHeight="false" outlineLevel="0" collapsed="false">
      <c r="H163" s="8"/>
    </row>
    <row r="164" customFormat="false" ht="12.85" hidden="false" customHeight="false" outlineLevel="0" collapsed="false">
      <c r="H164" s="8"/>
    </row>
    <row r="165" customFormat="false" ht="12.85" hidden="false" customHeight="false" outlineLevel="0" collapsed="false">
      <c r="H165" s="8"/>
    </row>
  </sheetData>
  <dataValidations count="9">
    <dataValidation allowBlank="true" errorStyle="stop" operator="equal" showDropDown="false" showErrorMessage="false" showInputMessage="false" sqref="K5" type="list">
      <formula1>A5:A9</formula1>
      <formula2>0</formula2>
    </dataValidation>
    <dataValidation allowBlank="true" errorStyle="stop" operator="equal" showDropDown="false" showErrorMessage="false" showInputMessage="false" sqref="K8" type="list">
      <formula1>A5:A9</formula1>
      <formula2>0</formula2>
    </dataValidation>
    <dataValidation allowBlank="true" errorStyle="stop" operator="equal" showDropDown="false" showErrorMessage="false" showInputMessage="false" sqref="K7" type="list">
      <formula1>A5:A9</formula1>
      <formula2>0</formula2>
    </dataValidation>
    <dataValidation allowBlank="true" errorStyle="stop" operator="equal" showDropDown="false" showErrorMessage="false" showInputMessage="false" sqref="K6" type="list">
      <formula1>A5:A9</formula1>
      <formula2>0</formula2>
    </dataValidation>
    <dataValidation allowBlank="true" errorStyle="stop" operator="equal" showDropDown="false" showErrorMessage="false" showInputMessage="false" sqref="K9" type="list">
      <formula1>A5:A9</formula1>
      <formula2>0</formula2>
    </dataValidation>
    <dataValidation allowBlank="true" errorStyle="stop" operator="equal" showDropDown="false" showErrorMessage="false" showInputMessage="false" sqref="K10" type="list">
      <formula1>A5:A9</formula1>
      <formula2>0</formula2>
    </dataValidation>
    <dataValidation allowBlank="true" errorStyle="stop" operator="equal" showDropDown="false" showErrorMessage="false" showInputMessage="false" sqref="K11" type="list">
      <formula1>A5:A9</formula1>
      <formula2>0</formula2>
    </dataValidation>
    <dataValidation allowBlank="true" errorStyle="stop" operator="equal" showDropDown="false" showErrorMessage="false" showInputMessage="false" sqref="K12" type="list">
      <formula1>A5:A9</formula1>
      <formula2>0</formula2>
    </dataValidation>
    <dataValidation allowBlank="true" errorStyle="stop" operator="equal" showDropDown="false" showErrorMessage="false" showInputMessage="false" sqref="K13" type="list">
      <formula1>A5:A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52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22:35:05Z</dcterms:created>
  <dc:creator>Matthew French-Holt</dc:creator>
  <dc:description/>
  <dc:language>en-US</dc:language>
  <cp:lastModifiedBy>Matthew French-Holt</cp:lastModifiedBy>
  <dcterms:modified xsi:type="dcterms:W3CDTF">2010-05-06T23:15:41Z</dcterms:modified>
  <cp:revision>78</cp:revision>
  <dc:subject/>
  <dc:title/>
</cp:coreProperties>
</file>